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localSheetId="0" name="Excel_BuiltIn__FilterDatabase" vbProcedure="false">Valuation!$A$6:$O$115</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300">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0020060011</t>
  </si>
  <si>
    <t xml:space="preserve">08.03% GOI FCI SB 2024</t>
  </si>
  <si>
    <t xml:space="preserve">G-Sec</t>
  </si>
  <si>
    <t xml:space="preserve">Sovereign</t>
  </si>
  <si>
    <t xml:space="preserve">Maturity</t>
  </si>
  <si>
    <t xml:space="preserve">IN0020089036</t>
  </si>
  <si>
    <t xml:space="preserve">06.35% OIL MKT COS GOI SB 2024</t>
  </si>
  <si>
    <t xml:space="preserve">IN0020220128</t>
  </si>
  <si>
    <t xml:space="preserve">06.89 GS 2025</t>
  </si>
  <si>
    <t xml:space="preserve">IN0020079029</t>
  </si>
  <si>
    <t xml:space="preserve">07.95% OIL MKT CO GOI SPL BOND 2025</t>
  </si>
  <si>
    <t xml:space="preserve">IN0020079052</t>
  </si>
  <si>
    <t xml:space="preserve">08.40% OILMKTN CO GOISPL B 2025</t>
  </si>
  <si>
    <t xml:space="preserve">IN0020150036</t>
  </si>
  <si>
    <t xml:space="preserve">07.72% GS 2025</t>
  </si>
  <si>
    <t xml:space="preserve">IN0020200112</t>
  </si>
  <si>
    <t xml:space="preserve">05.22% GS 2025</t>
  </si>
  <si>
    <t xml:space="preserve">IN0020120047</t>
  </si>
  <si>
    <t xml:space="preserve">08.20% CGL 2025</t>
  </si>
  <si>
    <t xml:space="preserve">IN0020030071</t>
  </si>
  <si>
    <t xml:space="preserve">05.97% GS 2025</t>
  </si>
  <si>
    <t xml:space="preserve">IN0020200278</t>
  </si>
  <si>
    <t xml:space="preserve">05.15% GS 2025</t>
  </si>
  <si>
    <t xml:space="preserve">IN0020150093</t>
  </si>
  <si>
    <t xml:space="preserve">07.59% GS 2026</t>
  </si>
  <si>
    <t xml:space="preserve">IN0020089069</t>
  </si>
  <si>
    <t xml:space="preserve">6.90% OIL SPL 2026 (04-Feb-2026)</t>
  </si>
  <si>
    <t xml:space="preserve">IN0020079037</t>
  </si>
  <si>
    <t xml:space="preserve">7.95% FERT CO GOI SPL 2026</t>
  </si>
  <si>
    <t xml:space="preserve">IN0020089077</t>
  </si>
  <si>
    <t xml:space="preserve">08.00% OIL MKT CO GOI SPL BOND 2026</t>
  </si>
  <si>
    <t xml:space="preserve">IN0020060102</t>
  </si>
  <si>
    <t xml:space="preserve">08.40% OMC GOI SPL BONDS 2026</t>
  </si>
  <si>
    <t xml:space="preserve">IN0020190016</t>
  </si>
  <si>
    <t xml:space="preserve">07.27% GS 2026</t>
  </si>
  <si>
    <t xml:space="preserve">IN0020210012</t>
  </si>
  <si>
    <t xml:space="preserve">05.63% GS 2026</t>
  </si>
  <si>
    <t xml:space="preserve">IN0020230028</t>
  </si>
  <si>
    <t xml:space="preserve">06.99% GS 2026</t>
  </si>
  <si>
    <t xml:space="preserve">IN0020120039</t>
  </si>
  <si>
    <t xml:space="preserve">8.33% CGL 2026</t>
  </si>
  <si>
    <t xml:space="preserve">IN0020160035</t>
  </si>
  <si>
    <t xml:space="preserve">06.97% GS 2026</t>
  </si>
  <si>
    <t xml:space="preserve">IN0020010081</t>
  </si>
  <si>
    <t xml:space="preserve">10.18% CGL 2026</t>
  </si>
  <si>
    <t xml:space="preserve">IN0020230119</t>
  </si>
  <si>
    <t xml:space="preserve">07.33 GS 2026</t>
  </si>
  <si>
    <t xml:space="preserve">IN0020210186</t>
  </si>
  <si>
    <t xml:space="preserve">05.74% GS 2026</t>
  </si>
  <si>
    <t xml:space="preserve">IN0020140060</t>
  </si>
  <si>
    <t xml:space="preserve">8.15% GS 2026</t>
  </si>
  <si>
    <t xml:space="preserve">IN0020060029</t>
  </si>
  <si>
    <t xml:space="preserve">08.23% GOI FCI SB 2027</t>
  </si>
  <si>
    <t xml:space="preserve">IN0020060078</t>
  </si>
  <si>
    <t xml:space="preserve">08.24% CGL 2027</t>
  </si>
  <si>
    <t xml:space="preserve">IN0020170026</t>
  </si>
  <si>
    <t xml:space="preserve">06.79% CGL 2027</t>
  </si>
  <si>
    <t xml:space="preserve">IN0020220037</t>
  </si>
  <si>
    <t xml:space="preserve">07.38 GS 2027</t>
  </si>
  <si>
    <t xml:space="preserve">IN0020070036</t>
  </si>
  <si>
    <t xml:space="preserve">08.26% GOVT.STOCK 2027</t>
  </si>
  <si>
    <t xml:space="preserve">IN0020070069</t>
  </si>
  <si>
    <t xml:space="preserve">08.28% CGL 2027</t>
  </si>
  <si>
    <t xml:space="preserve">IN0020170174</t>
  </si>
  <si>
    <t xml:space="preserve">07.17% CGL 2028</t>
  </si>
  <si>
    <t xml:space="preserve">IN0020220136</t>
  </si>
  <si>
    <t xml:space="preserve">07.10 GOI SGRB 2028</t>
  </si>
  <si>
    <t xml:space="preserve">IN0020020247</t>
  </si>
  <si>
    <t xml:space="preserve">06.01% CGL 2028</t>
  </si>
  <si>
    <t xml:space="preserve">IN0020230010</t>
  </si>
  <si>
    <t xml:space="preserve">07.06% GS 2028</t>
  </si>
  <si>
    <t xml:space="preserve">IN0020140011</t>
  </si>
  <si>
    <t xml:space="preserve">08.60% CGL 2028</t>
  </si>
  <si>
    <t xml:space="preserve">IN0020030022</t>
  </si>
  <si>
    <t xml:space="preserve">06.13% CGL 2028</t>
  </si>
  <si>
    <t xml:space="preserve">IN0020210160</t>
  </si>
  <si>
    <t xml:space="preserve">GOI FRB 2028</t>
  </si>
  <si>
    <t xml:space="preserve">IN0020230101</t>
  </si>
  <si>
    <t xml:space="preserve">07.37 GS 2028</t>
  </si>
  <si>
    <t xml:space="preserve">IN0020230143</t>
  </si>
  <si>
    <t xml:space="preserve">07.25 GOI SGRB 2028</t>
  </si>
  <si>
    <t xml:space="preserve">IN0020180454</t>
  </si>
  <si>
    <t xml:space="preserve">07.26% GS 2029</t>
  </si>
  <si>
    <t xml:space="preserve">IN0020150069</t>
  </si>
  <si>
    <t xml:space="preserve">07.59% GS 2029</t>
  </si>
  <si>
    <t xml:space="preserve">IN0020220011</t>
  </si>
  <si>
    <t xml:space="preserve">07.10% GS 2029</t>
  </si>
  <si>
    <t xml:space="preserve">IN0020190362</t>
  </si>
  <si>
    <t xml:space="preserve">06.45% GS 2029</t>
  </si>
  <si>
    <t xml:space="preserve">IN0020160118</t>
  </si>
  <si>
    <t xml:space="preserve">06.79% GS 2029</t>
  </si>
  <si>
    <t xml:space="preserve">IN0020150028</t>
  </si>
  <si>
    <t xml:space="preserve">07.88% GS 2030</t>
  </si>
  <si>
    <t xml:space="preserve">IN0020230036</t>
  </si>
  <si>
    <t xml:space="preserve">07.17% GS 2030</t>
  </si>
  <si>
    <t xml:space="preserve">IN0020160019</t>
  </si>
  <si>
    <t xml:space="preserve">07.61% GS 2030</t>
  </si>
  <si>
    <t xml:space="preserve">IN0020200070</t>
  </si>
  <si>
    <t xml:space="preserve">05.79% GS 2030</t>
  </si>
  <si>
    <t xml:space="preserve">IN0020200153</t>
  </si>
  <si>
    <t xml:space="preserve">05.77% GS 2030</t>
  </si>
  <si>
    <t xml:space="preserve">IN0020130053</t>
  </si>
  <si>
    <t xml:space="preserve">09.20% CGL 2030</t>
  </si>
  <si>
    <t xml:space="preserve">IN0020230135</t>
  </si>
  <si>
    <t xml:space="preserve">07.32 GS 2030</t>
  </si>
  <si>
    <t xml:space="preserve">IN0020200294</t>
  </si>
  <si>
    <t xml:space="preserve">05.85% GS 2030</t>
  </si>
  <si>
    <t xml:space="preserve">IN0020110055</t>
  </si>
  <si>
    <t xml:space="preserve">08.97% CGL 2030</t>
  </si>
  <si>
    <t xml:space="preserve">IN0020210095</t>
  </si>
  <si>
    <t xml:space="preserve">06.10% GS 2031</t>
  </si>
  <si>
    <t xml:space="preserve">IN0020180041</t>
  </si>
  <si>
    <t xml:space="preserve">GOI FRB 2031</t>
  </si>
  <si>
    <t xml:space="preserve">IN0020170042</t>
  </si>
  <si>
    <t xml:space="preserve">06.68% GS 2031</t>
  </si>
  <si>
    <t xml:space="preserve">IN0020210244</t>
  </si>
  <si>
    <t xml:space="preserve">06.54% GS 2032</t>
  </si>
  <si>
    <t xml:space="preserve">IN0020060086</t>
  </si>
  <si>
    <t xml:space="preserve">08.28% GOVT.STOCK 2032</t>
  </si>
  <si>
    <t xml:space="preserve">IN0020070044</t>
  </si>
  <si>
    <t xml:space="preserve">08.32% CGL 2032</t>
  </si>
  <si>
    <t xml:space="preserve">IN0020220060</t>
  </si>
  <si>
    <t xml:space="preserve">07.26% GS 2032</t>
  </si>
  <si>
    <t xml:space="preserve">IN0020020106</t>
  </si>
  <si>
    <t xml:space="preserve">07.95% CGL 2032</t>
  </si>
  <si>
    <t xml:space="preserve">IN0020070077</t>
  </si>
  <si>
    <t xml:space="preserve">08.33% GOI 2032</t>
  </si>
  <si>
    <t xml:space="preserve">IN0020220144</t>
  </si>
  <si>
    <t xml:space="preserve">07.29 GOI SGRB 2033</t>
  </si>
  <si>
    <t xml:space="preserve">IN0020220151</t>
  </si>
  <si>
    <t xml:space="preserve">07.26 GS 2033</t>
  </si>
  <si>
    <t xml:space="preserve">IN0020190065</t>
  </si>
  <si>
    <t xml:space="preserve">07.57% GOI 2033</t>
  </si>
  <si>
    <t xml:space="preserve">IN0020230085</t>
  </si>
  <si>
    <t xml:space="preserve">07.18 GS 2033</t>
  </si>
  <si>
    <t xml:space="preserve">IN0020200120</t>
  </si>
  <si>
    <t xml:space="preserve">GOI FRB 2033</t>
  </si>
  <si>
    <t xml:space="preserve">IN0020140052</t>
  </si>
  <si>
    <t xml:space="preserve">08.24% GOI 2033</t>
  </si>
  <si>
    <t xml:space="preserve">IN0020160100</t>
  </si>
  <si>
    <t xml:space="preserve">06.57% GS 2033</t>
  </si>
  <si>
    <t xml:space="preserve">IN0020230150</t>
  </si>
  <si>
    <t xml:space="preserve">07.24 GOI SGRB 2033</t>
  </si>
  <si>
    <t xml:space="preserve">IN0020040039</t>
  </si>
  <si>
    <t xml:space="preserve">07.50% CGL 2034</t>
  </si>
  <si>
    <t xml:space="preserve">IN0020200096</t>
  </si>
  <si>
    <t xml:space="preserve">06.19% GS 2034</t>
  </si>
  <si>
    <t xml:space="preserve">IN0020210137</t>
  </si>
  <si>
    <t xml:space="preserve">GOI FRB 2034</t>
  </si>
  <si>
    <t xml:space="preserve">IN0020150051</t>
  </si>
  <si>
    <t xml:space="preserve">7.73% GS 2034</t>
  </si>
  <si>
    <t xml:space="preserve">IN0020200245</t>
  </si>
  <si>
    <t xml:space="preserve">06.22% GS 2035</t>
  </si>
  <si>
    <t xml:space="preserve">IN0020210020</t>
  </si>
  <si>
    <t xml:space="preserve">06.64% GS 2035</t>
  </si>
  <si>
    <t xml:space="preserve">IN0020050012</t>
  </si>
  <si>
    <t xml:space="preserve">07.40% CGL 2035</t>
  </si>
  <si>
    <t xml:space="preserve">IN0020210152</t>
  </si>
  <si>
    <t xml:space="preserve">06.67% GS 2035</t>
  </si>
  <si>
    <t xml:space="preserve">IN0020220029</t>
  </si>
  <si>
    <t xml:space="preserve">07.54% GS 2036</t>
  </si>
  <si>
    <t xml:space="preserve">IN0020060045</t>
  </si>
  <si>
    <t xml:space="preserve">08.33% CGL 2036</t>
  </si>
  <si>
    <t xml:space="preserve">IN0020220102</t>
  </si>
  <si>
    <t xml:space="preserve">07.41% GS 2036</t>
  </si>
  <si>
    <t xml:space="preserve">IN0020230077</t>
  </si>
  <si>
    <t xml:space="preserve">07.18 GS 2037</t>
  </si>
  <si>
    <t xml:space="preserve">IN0020080050</t>
  </si>
  <si>
    <t xml:space="preserve">06.83% GOVT.STOCK 2039 </t>
  </si>
  <si>
    <t xml:space="preserve">IN0020190024</t>
  </si>
  <si>
    <t xml:space="preserve">07.62% GS 2039</t>
  </si>
  <si>
    <t xml:space="preserve">IN0020100031</t>
  </si>
  <si>
    <t xml:space="preserve">08.30% GOVT.STOCK 2040 </t>
  </si>
  <si>
    <t xml:space="preserve">IN0020110063</t>
  </si>
  <si>
    <t xml:space="preserve">08.83% GOVT.STOCK 2041 </t>
  </si>
  <si>
    <t xml:space="preserve">IN0020120062</t>
  </si>
  <si>
    <t xml:space="preserve">08.30% GS 2042</t>
  </si>
  <si>
    <t xml:space="preserve">IN0020130079</t>
  </si>
  <si>
    <t xml:space="preserve">09.23% GS 2043</t>
  </si>
  <si>
    <t xml:space="preserve">IN0020190040</t>
  </si>
  <si>
    <t xml:space="preserve">07.69% GS 2043</t>
  </si>
  <si>
    <t xml:space="preserve">IN0020140078</t>
  </si>
  <si>
    <t xml:space="preserve">08.17% GS 2044</t>
  </si>
  <si>
    <t xml:space="preserve">IN0020150044</t>
  </si>
  <si>
    <t xml:space="preserve">08.13% GS 2045</t>
  </si>
  <si>
    <t xml:space="preserve">IN0020160068</t>
  </si>
  <si>
    <t xml:space="preserve">07.06% GS 2046</t>
  </si>
  <si>
    <t xml:space="preserve">IN0020190032</t>
  </si>
  <si>
    <t xml:space="preserve">07.72% GS 2049</t>
  </si>
  <si>
    <t xml:space="preserve">IN0020200252</t>
  </si>
  <si>
    <t xml:space="preserve">06.67% GS 2050</t>
  </si>
  <si>
    <t xml:space="preserve">IN0020200054</t>
  </si>
  <si>
    <t xml:space="preserve">07.16% GS 2050</t>
  </si>
  <si>
    <t xml:space="preserve">IN0020160092</t>
  </si>
  <si>
    <t xml:space="preserve">06.62% GS 2051</t>
  </si>
  <si>
    <t xml:space="preserve">IN0020210194</t>
  </si>
  <si>
    <t xml:space="preserve">06.99% GS 2051</t>
  </si>
  <si>
    <t xml:space="preserve">IN0020220086</t>
  </si>
  <si>
    <t xml:space="preserve">07.36% GS 2052</t>
  </si>
  <si>
    <t xml:space="preserve">IN0020230051</t>
  </si>
  <si>
    <t xml:space="preserve">07.30 GS 2053</t>
  </si>
  <si>
    <t xml:space="preserve">IN0020230176</t>
  </si>
  <si>
    <t xml:space="preserve">07.37 GOI SGRB 2054</t>
  </si>
  <si>
    <t xml:space="preserve">IN0020150077</t>
  </si>
  <si>
    <t xml:space="preserve">07.72% GS 2055</t>
  </si>
  <si>
    <t xml:space="preserve">IN0020190057</t>
  </si>
  <si>
    <t xml:space="preserve">07.63% GS 2059</t>
  </si>
  <si>
    <t xml:space="preserve">IN0020200039</t>
  </si>
  <si>
    <t xml:space="preserve">07.19% GS 2060</t>
  </si>
  <si>
    <t xml:space="preserve">IN0020200187</t>
  </si>
  <si>
    <t xml:space="preserve">06.80% GS 2060</t>
  </si>
  <si>
    <t xml:space="preserve">IN0020200401</t>
  </si>
  <si>
    <t xml:space="preserve">06.76% GS 2061</t>
  </si>
  <si>
    <t xml:space="preserve">IN0020210202</t>
  </si>
  <si>
    <t xml:space="preserve">06.95% GS 2061</t>
  </si>
  <si>
    <t xml:space="preserve">IN0020220094</t>
  </si>
  <si>
    <t xml:space="preserve">07.40 GS 2062</t>
  </si>
  <si>
    <t xml:space="preserve">IN0020230044</t>
  </si>
  <si>
    <t xml:space="preserve">07.25 GS 2063</t>
  </si>
  <si>
    <t xml:space="preserve">IN0020230127</t>
  </si>
  <si>
    <t xml:space="preserve">07.46 GS 2073</t>
  </si>
  <si>
    <t xml:space="preserve">IN0020240019</t>
  </si>
  <si>
    <t xml:space="preserve">07.10 GS 2034</t>
  </si>
  <si>
    <t xml:space="preserve">IN0020240027</t>
  </si>
  <si>
    <t xml:space="preserve">07.23 GS 2039</t>
  </si>
  <si>
    <t xml:space="preserve">IN0020240035</t>
  </si>
  <si>
    <t xml:space="preserve">07.34 GS 2064</t>
  </si>
  <si>
    <t xml:space="preserve">IN0020240043</t>
  </si>
  <si>
    <t xml:space="preserve">07.02 GS 2027</t>
  </si>
  <si>
    <t xml:space="preserve">IN0020240050</t>
  </si>
  <si>
    <t xml:space="preserve">07.04 GS 2029</t>
  </si>
  <si>
    <t xml:space="preserve">IN0020240076</t>
  </si>
  <si>
    <t xml:space="preserve">07.02 GS 2031</t>
  </si>
  <si>
    <t xml:space="preserve">IN0020240118</t>
  </si>
  <si>
    <t xml:space="preserve">07.09 GS 2054</t>
  </si>
  <si>
    <t xml:space="preserve">IN0020240100</t>
  </si>
  <si>
    <t xml:space="preserve">06.90 GOI SGRB 2034</t>
  </si>
  <si>
    <t xml:space="preserve">IN0020240126</t>
  </si>
  <si>
    <t xml:space="preserve">06.79 GS 2034</t>
  </si>
  <si>
    <t xml:space="preserve">IN0020240134</t>
  </si>
  <si>
    <t xml:space="preserve">06.92 GS 2039</t>
  </si>
  <si>
    <t xml:space="preserve">IN0020240142</t>
  </si>
  <si>
    <t xml:space="preserve">07.09 GS 2074</t>
  </si>
  <si>
    <t xml:space="preserve">IN0020240159</t>
  </si>
  <si>
    <t xml:space="preserve">06.79 GOI SGRB 2034</t>
  </si>
  <si>
    <t xml:space="preserve">IN0020240167</t>
  </si>
  <si>
    <t xml:space="preserve">06.64 GS 2027</t>
  </si>
  <si>
    <t xml:space="preserve">GSECREPO0513</t>
  </si>
  <si>
    <t xml:space="preserve">GS Repo 23/01/2025-6.65</t>
  </si>
  <si>
    <t xml:space="preserve">G-Sec Repo</t>
  </si>
  <si>
    <t xml:space="preserve">GSECREPO0514</t>
  </si>
  <si>
    <t xml:space="preserve">GSECREPO0515</t>
  </si>
  <si>
    <t xml:space="preserve">GS Repo 22/01/2025-6.65</t>
  </si>
  <si>
    <t xml:space="preserve">GSECREPO0516</t>
  </si>
  <si>
    <t xml:space="preserve">GS Repo 21/01/2025-6.65</t>
  </si>
  <si>
    <t xml:space="preserve">GSECREPO0519</t>
  </si>
  <si>
    <t xml:space="preserve">GS Repo 04/02/2025-6.67</t>
  </si>
  <si>
    <t xml:space="preserve">GSECREPO0520</t>
  </si>
  <si>
    <t xml:space="preserve">GS Repo 29/01/2025-6.65</t>
  </si>
  <si>
    <t xml:space="preserve">GSECREPO0521</t>
  </si>
  <si>
    <t xml:space="preserve">GS Repo 05/02/2025-6.65</t>
  </si>
  <si>
    <t xml:space="preserve">GSECREPO0522</t>
  </si>
  <si>
    <t xml:space="preserve">GS Repo 06/02/2025-6.62</t>
  </si>
  <si>
    <t xml:space="preserve">GSECREPO0523</t>
  </si>
  <si>
    <t xml:space="preserve">GS Repo 05/02/2025-6.59</t>
  </si>
  <si>
    <t xml:space="preserve">GSECREPO0525</t>
  </si>
  <si>
    <t xml:space="preserve">GS Repo 06/02/2025-6.58</t>
  </si>
  <si>
    <t xml:space="preserve">GSECREPO0526</t>
  </si>
  <si>
    <t xml:space="preserve">GS Repo 07/02/2025-6.58</t>
  </si>
  <si>
    <t xml:space="preserve">GSECREPO0529</t>
  </si>
  <si>
    <t xml:space="preserve">GS Repo 17/02/2025-6.60</t>
  </si>
  <si>
    <t xml:space="preserve">GSECREPO0530</t>
  </si>
  <si>
    <t xml:space="preserve">GSECREPO0531</t>
  </si>
  <si>
    <t xml:space="preserve">GS Repo 25/02/2025-6.67</t>
  </si>
  <si>
    <t xml:space="preserve">GSECREPO0532</t>
  </si>
  <si>
    <t xml:space="preserve">GS Repo 04/02/2025-6.62</t>
  </si>
  <si>
    <t xml:space="preserve">GSECREPO0533</t>
  </si>
  <si>
    <t xml:space="preserve">GS Repo 11/02/2025-6.62</t>
  </si>
  <si>
    <t xml:space="preserve">GSECREPO0534</t>
  </si>
  <si>
    <t xml:space="preserve">GS Repo 24/02/2025-6.60</t>
  </si>
  <si>
    <t xml:space="preserve">GSECREPO0535</t>
  </si>
  <si>
    <t xml:space="preserve">GS Repo 06/03/2025-6.55</t>
  </si>
  <si>
    <t xml:space="preserve">GSECREPO0536</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409]d\-mmm\-yyyy;@"/>
    <numFmt numFmtId="166" formatCode="0.0000%"/>
    <numFmt numFmtId="167" formatCode="0%"/>
    <numFmt numFmtId="168" formatCode="\$#,##0_);[RED]&quot;($&quot;#,##0\)"/>
    <numFmt numFmtId="169" formatCode="[$-409]m/d/yyyy"/>
    <numFmt numFmtId="170" formatCode="[$-409]d\-mmm\-yy"/>
    <numFmt numFmtId="171" formatCode="mmmm\ d&quot;, &quot;yyyy"/>
    <numFmt numFmtId="172" formatCode="0.0000"/>
    <numFmt numFmtId="173" formatCode="0.000000000"/>
    <numFmt numFmtId="174"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19" applyFont="true" applyBorder="true" applyAlignment="true" applyProtection="true">
      <alignment horizontal="center"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tru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7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145"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5.53"/>
    <col collapsed="false" customWidth="true" hidden="false" outlineLevel="0" max="4" min="4" style="1" width="36.81"/>
    <col collapsed="false" customWidth="true" hidden="false" outlineLevel="0" max="5" min="5" style="1" width="10.53"/>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8.35"/>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6" width="13.72"/>
    <col collapsed="false" customWidth="true" hidden="false" outlineLevel="0" max="14" min="14" style="5" width="12.17"/>
    <col collapsed="false" customWidth="true" hidden="false" outlineLevel="0" max="15" min="15" style="1" width="9.17"/>
    <col collapsed="false" customWidth="false" hidden="false" outlineLevel="0" max="257" min="16" style="5" width="13.9"/>
  </cols>
  <sheetData>
    <row r="1" customFormat="false" ht="17.5" hidden="false" customHeight="true" outlineLevel="0" collapsed="false">
      <c r="A1" s="7"/>
      <c r="B1" s="8"/>
      <c r="C1" s="9"/>
      <c r="D1" s="10"/>
      <c r="E1" s="10"/>
      <c r="F1" s="11"/>
      <c r="G1" s="7"/>
      <c r="H1" s="12"/>
      <c r="I1" s="0"/>
      <c r="J1" s="0"/>
      <c r="K1" s="13"/>
      <c r="O1" s="0"/>
    </row>
    <row r="2" customFormat="false" ht="20" hidden="false" customHeight="true" outlineLevel="0" collapsed="false">
      <c r="A2" s="14"/>
      <c r="B2" s="7"/>
      <c r="C2" s="15"/>
      <c r="D2" s="16"/>
      <c r="E2" s="7"/>
      <c r="F2" s="17"/>
      <c r="G2" s="7"/>
      <c r="H2" s="12"/>
      <c r="I2" s="0"/>
      <c r="J2" s="0"/>
      <c r="K2" s="18"/>
      <c r="O2" s="0"/>
    </row>
    <row r="3" customFormat="false" ht="17.5" hidden="false" customHeight="true" outlineLevel="0" collapsed="false">
      <c r="A3" s="7"/>
      <c r="B3" s="7"/>
      <c r="C3" s="7"/>
      <c r="D3" s="19"/>
      <c r="E3" s="19"/>
      <c r="F3" s="17"/>
      <c r="G3" s="19"/>
      <c r="H3" s="12"/>
      <c r="I3" s="0"/>
      <c r="J3" s="0"/>
      <c r="K3" s="18"/>
      <c r="O3" s="0"/>
    </row>
    <row r="4" customFormat="false" ht="20" hidden="false" customHeight="true" outlineLevel="0" collapsed="false">
      <c r="A4" s="14"/>
      <c r="B4" s="14" t="s">
        <v>0</v>
      </c>
      <c r="C4" s="14"/>
      <c r="D4" s="20" t="n">
        <v>45634</v>
      </c>
      <c r="E4" s="20"/>
      <c r="F4" s="21"/>
      <c r="H4" s="12"/>
      <c r="I4" s="0"/>
      <c r="J4" s="0"/>
      <c r="K4" s="22"/>
      <c r="O4" s="0"/>
    </row>
    <row r="5" customFormat="false" ht="14.5" hidden="false" customHeight="true" outlineLevel="0" collapsed="false">
      <c r="A5" s="7"/>
      <c r="B5" s="23"/>
      <c r="C5" s="7"/>
      <c r="D5" s="7"/>
      <c r="E5" s="7"/>
      <c r="F5" s="24"/>
      <c r="G5" s="7"/>
      <c r="H5" s="12"/>
      <c r="I5" s="0"/>
      <c r="J5" s="0"/>
      <c r="K5" s="25"/>
      <c r="O5" s="0"/>
    </row>
    <row r="6" s="33" customFormat="true" ht="58.5" hidden="false" customHeight="true" outlineLevel="0" collapsed="false">
      <c r="A6" s="26"/>
      <c r="B6" s="27" t="s">
        <v>1</v>
      </c>
      <c r="C6" s="27" t="s">
        <v>2</v>
      </c>
      <c r="D6" s="27" t="s">
        <v>3</v>
      </c>
      <c r="E6" s="28" t="s">
        <v>4</v>
      </c>
      <c r="F6" s="29" t="s">
        <v>5</v>
      </c>
      <c r="G6" s="27" t="s">
        <v>6</v>
      </c>
      <c r="H6" s="30" t="s">
        <v>7</v>
      </c>
      <c r="I6" s="27" t="s">
        <v>8</v>
      </c>
      <c r="J6" s="27" t="s">
        <v>9</v>
      </c>
      <c r="K6" s="31" t="s">
        <v>10</v>
      </c>
      <c r="L6" s="27" t="s">
        <v>11</v>
      </c>
      <c r="M6" s="32" t="s">
        <v>12</v>
      </c>
      <c r="N6" s="27" t="s">
        <v>13</v>
      </c>
      <c r="O6" s="27" t="s">
        <v>14</v>
      </c>
    </row>
    <row r="7" customFormat="false" ht="15" hidden="false" customHeight="true" outlineLevel="0" collapsed="false">
      <c r="B7" s="34" t="n">
        <v>1</v>
      </c>
      <c r="C7" s="35" t="s">
        <v>15</v>
      </c>
      <c r="D7" s="36" t="s">
        <v>16</v>
      </c>
      <c r="E7" s="37" t="s">
        <v>17</v>
      </c>
      <c r="F7" s="38" t="n">
        <v>45641</v>
      </c>
      <c r="G7" s="39" t="n">
        <v>100.0196</v>
      </c>
      <c r="H7" s="40" t="n">
        <v>0.066866</v>
      </c>
      <c r="I7" s="39" t="n">
        <v>0.0159065523980592</v>
      </c>
      <c r="J7" s="41" t="s">
        <v>18</v>
      </c>
      <c r="K7" s="42"/>
      <c r="L7" s="43" t="s">
        <v>19</v>
      </c>
      <c r="M7" s="38" t="n">
        <v>45641</v>
      </c>
      <c r="N7" s="44" t="n">
        <v>100</v>
      </c>
      <c r="O7" s="39" t="n">
        <v>0.0164383561643836</v>
      </c>
    </row>
    <row r="8" customFormat="false" ht="15" hidden="false" customHeight="true" outlineLevel="0" collapsed="false">
      <c r="B8" s="34" t="n">
        <v>2</v>
      </c>
      <c r="C8" s="35" t="s">
        <v>20</v>
      </c>
      <c r="D8" s="36" t="s">
        <v>21</v>
      </c>
      <c r="E8" s="37" t="s">
        <v>17</v>
      </c>
      <c r="F8" s="38" t="n">
        <v>45649</v>
      </c>
      <c r="G8" s="39" t="n">
        <v>99.99</v>
      </c>
      <c r="H8" s="40" t="n">
        <v>0.06508</v>
      </c>
      <c r="I8" s="39" t="n">
        <v>0.0371473883661279</v>
      </c>
      <c r="J8" s="41" t="s">
        <v>18</v>
      </c>
      <c r="K8" s="42"/>
      <c r="L8" s="43" t="s">
        <v>19</v>
      </c>
      <c r="M8" s="38" t="n">
        <v>45649</v>
      </c>
      <c r="N8" s="44" t="n">
        <v>100</v>
      </c>
      <c r="O8" s="39" t="n">
        <v>0.0383561643835616</v>
      </c>
    </row>
    <row r="9" customFormat="false" ht="15" hidden="false" customHeight="true" outlineLevel="0" collapsed="false">
      <c r="B9" s="34" t="n">
        <v>3</v>
      </c>
      <c r="C9" s="35" t="s">
        <v>22</v>
      </c>
      <c r="D9" s="36" t="s">
        <v>23</v>
      </c>
      <c r="E9" s="37" t="s">
        <v>17</v>
      </c>
      <c r="F9" s="38" t="n">
        <v>45673</v>
      </c>
      <c r="G9" s="39" t="n">
        <v>100.0058</v>
      </c>
      <c r="H9" s="40" t="n">
        <v>0.065658</v>
      </c>
      <c r="I9" s="39" t="n">
        <v>0.100800412305518</v>
      </c>
      <c r="J9" s="41" t="s">
        <v>18</v>
      </c>
      <c r="K9" s="42"/>
      <c r="L9" s="43" t="s">
        <v>19</v>
      </c>
      <c r="M9" s="38" t="n">
        <v>45673</v>
      </c>
      <c r="N9" s="44" t="n">
        <v>100</v>
      </c>
      <c r="O9" s="39" t="n">
        <v>0.104109589041096</v>
      </c>
    </row>
    <row r="10" customFormat="false" ht="15" hidden="false" customHeight="true" outlineLevel="0" collapsed="false">
      <c r="B10" s="34" t="n">
        <v>4</v>
      </c>
      <c r="C10" s="35" t="s">
        <v>24</v>
      </c>
      <c r="D10" s="36" t="s">
        <v>25</v>
      </c>
      <c r="E10" s="37" t="s">
        <v>17</v>
      </c>
      <c r="F10" s="38" t="n">
        <v>45675</v>
      </c>
      <c r="G10" s="39" t="n">
        <v>100.1083</v>
      </c>
      <c r="H10" s="40" t="n">
        <v>0.066564</v>
      </c>
      <c r="I10" s="39" t="n">
        <v>0.106059179484294</v>
      </c>
      <c r="J10" s="41" t="s">
        <v>18</v>
      </c>
      <c r="K10" s="42"/>
      <c r="L10" s="43" t="s">
        <v>19</v>
      </c>
      <c r="M10" s="38" t="n">
        <v>45675</v>
      </c>
      <c r="N10" s="44" t="n">
        <v>100</v>
      </c>
      <c r="O10" s="39" t="n">
        <v>0.10958904109589</v>
      </c>
    </row>
    <row r="11" customFormat="false" ht="15" hidden="false" customHeight="true" outlineLevel="0" collapsed="false">
      <c r="B11" s="34" t="n">
        <v>5</v>
      </c>
      <c r="C11" s="35" t="s">
        <v>26</v>
      </c>
      <c r="D11" s="36" t="s">
        <v>27</v>
      </c>
      <c r="E11" s="37" t="s">
        <v>17</v>
      </c>
      <c r="F11" s="38" t="n">
        <v>45744</v>
      </c>
      <c r="G11" s="39" t="n">
        <v>100.5034</v>
      </c>
      <c r="H11" s="40" t="n">
        <v>0.066866</v>
      </c>
      <c r="I11" s="39" t="n">
        <v>0.28896903523141</v>
      </c>
      <c r="J11" s="41" t="s">
        <v>18</v>
      </c>
      <c r="K11" s="42"/>
      <c r="L11" s="43" t="s">
        <v>19</v>
      </c>
      <c r="M11" s="38" t="n">
        <v>45744</v>
      </c>
      <c r="N11" s="44" t="n">
        <v>100</v>
      </c>
      <c r="O11" s="39" t="n">
        <v>0.298630136986301</v>
      </c>
    </row>
    <row r="12" customFormat="false" ht="15" hidden="false" customHeight="true" outlineLevel="0" collapsed="false">
      <c r="B12" s="34" t="n">
        <v>6</v>
      </c>
      <c r="C12" s="35" t="s">
        <v>28</v>
      </c>
      <c r="D12" s="36" t="s">
        <v>29</v>
      </c>
      <c r="E12" s="37" t="s">
        <v>17</v>
      </c>
      <c r="F12" s="38" t="n">
        <v>45802</v>
      </c>
      <c r="G12" s="39" t="n">
        <v>100.5065</v>
      </c>
      <c r="H12" s="40" t="n">
        <v>0.0662</v>
      </c>
      <c r="I12" s="39" t="n">
        <v>0.442875081381611</v>
      </c>
      <c r="J12" s="41" t="s">
        <v>18</v>
      </c>
      <c r="K12" s="42"/>
      <c r="L12" s="43" t="s">
        <v>19</v>
      </c>
      <c r="M12" s="38" t="n">
        <v>45802</v>
      </c>
      <c r="N12" s="44" t="n">
        <v>100</v>
      </c>
      <c r="O12" s="39" t="n">
        <v>0.457534246575343</v>
      </c>
    </row>
    <row r="13" customFormat="false" ht="15" hidden="false" customHeight="true" outlineLevel="0" collapsed="false">
      <c r="B13" s="34" t="n">
        <v>7</v>
      </c>
      <c r="C13" s="35" t="s">
        <v>30</v>
      </c>
      <c r="D13" s="36" t="s">
        <v>31</v>
      </c>
      <c r="E13" s="37" t="s">
        <v>17</v>
      </c>
      <c r="F13" s="38" t="n">
        <v>45823</v>
      </c>
      <c r="G13" s="39" t="n">
        <v>99.324</v>
      </c>
      <c r="H13" s="40" t="n">
        <v>0.065694</v>
      </c>
      <c r="I13" s="39" t="n">
        <v>0.487842945420978</v>
      </c>
      <c r="J13" s="41" t="s">
        <v>18</v>
      </c>
      <c r="K13" s="42"/>
      <c r="L13" s="43" t="s">
        <v>19</v>
      </c>
      <c r="M13" s="38" t="n">
        <v>45823</v>
      </c>
      <c r="N13" s="44" t="n">
        <v>100</v>
      </c>
      <c r="O13" s="39" t="n">
        <v>0.50386712264922</v>
      </c>
    </row>
    <row r="14" customFormat="false" ht="15" hidden="false" customHeight="true" outlineLevel="0" collapsed="false">
      <c r="B14" s="34" t="n">
        <v>8</v>
      </c>
      <c r="C14" s="35" t="s">
        <v>32</v>
      </c>
      <c r="D14" s="36" t="s">
        <v>33</v>
      </c>
      <c r="E14" s="37" t="s">
        <v>17</v>
      </c>
      <c r="F14" s="38" t="n">
        <v>45924</v>
      </c>
      <c r="G14" s="39" t="n">
        <v>101.155</v>
      </c>
      <c r="H14" s="40" t="n">
        <v>0.066567</v>
      </c>
      <c r="I14" s="39" t="n">
        <v>0.74724345085112</v>
      </c>
      <c r="J14" s="41" t="s">
        <v>18</v>
      </c>
      <c r="K14" s="42"/>
      <c r="L14" s="43" t="s">
        <v>19</v>
      </c>
      <c r="M14" s="38" t="n">
        <v>45924</v>
      </c>
      <c r="N14" s="44" t="n">
        <v>100</v>
      </c>
      <c r="O14" s="39" t="n">
        <v>0.772114328247523</v>
      </c>
    </row>
    <row r="15" customFormat="false" ht="15" hidden="false" customHeight="true" outlineLevel="0" collapsed="false">
      <c r="B15" s="34" t="n">
        <v>9</v>
      </c>
      <c r="C15" s="35" t="s">
        <v>34</v>
      </c>
      <c r="D15" s="36" t="s">
        <v>35</v>
      </c>
      <c r="E15" s="37" t="s">
        <v>17</v>
      </c>
      <c r="F15" s="38" t="n">
        <v>45925</v>
      </c>
      <c r="G15" s="39" t="n">
        <v>99.4826</v>
      </c>
      <c r="H15" s="40" t="n">
        <v>0.066339</v>
      </c>
      <c r="I15" s="39" t="n">
        <v>0.754868090575994</v>
      </c>
      <c r="J15" s="41" t="s">
        <v>18</v>
      </c>
      <c r="K15" s="42"/>
      <c r="L15" s="43" t="s">
        <v>19</v>
      </c>
      <c r="M15" s="38" t="n">
        <v>45925</v>
      </c>
      <c r="N15" s="44" t="n">
        <v>100</v>
      </c>
      <c r="O15" s="39" t="n">
        <v>0.779906687706354</v>
      </c>
    </row>
    <row r="16" customFormat="false" ht="15" hidden="false" customHeight="true" outlineLevel="0" collapsed="false">
      <c r="B16" s="34" t="n">
        <v>10</v>
      </c>
      <c r="C16" s="35" t="s">
        <v>36</v>
      </c>
      <c r="D16" s="36" t="s">
        <v>37</v>
      </c>
      <c r="E16" s="37" t="s">
        <v>17</v>
      </c>
      <c r="F16" s="38" t="n">
        <v>45970</v>
      </c>
      <c r="G16" s="39" t="n">
        <v>98.7</v>
      </c>
      <c r="H16" s="40" t="n">
        <v>0.066284</v>
      </c>
      <c r="I16" s="39" t="n">
        <v>0.875026577465072</v>
      </c>
      <c r="J16" s="41" t="s">
        <v>18</v>
      </c>
      <c r="K16" s="42"/>
      <c r="L16" s="43" t="s">
        <v>19</v>
      </c>
      <c r="M16" s="38" t="n">
        <v>45970</v>
      </c>
      <c r="N16" s="44" t="n">
        <v>100</v>
      </c>
      <c r="O16" s="39" t="n">
        <v>0.90402670829542</v>
      </c>
    </row>
    <row r="17" customFormat="false" ht="15" hidden="false" customHeight="true" outlineLevel="0" collapsed="false">
      <c r="B17" s="34" t="n">
        <v>11</v>
      </c>
      <c r="C17" s="35" t="s">
        <v>38</v>
      </c>
      <c r="D17" s="36" t="s">
        <v>39</v>
      </c>
      <c r="E17" s="37" t="s">
        <v>17</v>
      </c>
      <c r="F17" s="38" t="n">
        <v>46033</v>
      </c>
      <c r="G17" s="39" t="n">
        <v>101.0089</v>
      </c>
      <c r="H17" s="40" t="n">
        <v>0.066058</v>
      </c>
      <c r="I17" s="39" t="n">
        <v>1.00201969807376</v>
      </c>
      <c r="J17" s="41" t="s">
        <v>18</v>
      </c>
      <c r="K17" s="42"/>
      <c r="L17" s="43" t="s">
        <v>19</v>
      </c>
      <c r="M17" s="38" t="n">
        <v>46033</v>
      </c>
      <c r="N17" s="44" t="n">
        <v>100</v>
      </c>
      <c r="O17" s="39" t="n">
        <v>1.03511540668143</v>
      </c>
    </row>
    <row r="18" customFormat="false" ht="15" hidden="false" customHeight="true" outlineLevel="0" collapsed="false">
      <c r="B18" s="34" t="n">
        <v>12</v>
      </c>
      <c r="C18" s="35" t="s">
        <v>40</v>
      </c>
      <c r="D18" s="36" t="s">
        <v>41</v>
      </c>
      <c r="E18" s="37" t="s">
        <v>17</v>
      </c>
      <c r="F18" s="38" t="n">
        <v>46057</v>
      </c>
      <c r="G18" s="39" t="n">
        <v>99.9755</v>
      </c>
      <c r="H18" s="40" t="n">
        <v>0.06911</v>
      </c>
      <c r="I18" s="39" t="n">
        <v>1.06645423520688</v>
      </c>
      <c r="J18" s="41" t="s">
        <v>18</v>
      </c>
      <c r="K18" s="42"/>
      <c r="L18" s="43" t="s">
        <v>19</v>
      </c>
      <c r="M18" s="38" t="n">
        <v>46057</v>
      </c>
      <c r="N18" s="44" t="n">
        <v>100</v>
      </c>
      <c r="O18" s="39" t="n">
        <v>1.10330556130445</v>
      </c>
    </row>
    <row r="19" customFormat="false" ht="15" hidden="false" customHeight="true" outlineLevel="0" collapsed="false">
      <c r="B19" s="34" t="n">
        <v>13</v>
      </c>
      <c r="C19" s="35" t="s">
        <v>42</v>
      </c>
      <c r="D19" s="36" t="s">
        <v>43</v>
      </c>
      <c r="E19" s="37" t="s">
        <v>17</v>
      </c>
      <c r="F19" s="38" t="n">
        <v>46071</v>
      </c>
      <c r="G19" s="39" t="n">
        <v>101.1403</v>
      </c>
      <c r="H19" s="40" t="n">
        <v>0.069224</v>
      </c>
      <c r="I19" s="39" t="n">
        <v>1.09750157515096</v>
      </c>
      <c r="J19" s="41" t="s">
        <v>18</v>
      </c>
      <c r="K19" s="42"/>
      <c r="L19" s="43" t="s">
        <v>19</v>
      </c>
      <c r="M19" s="38" t="n">
        <v>46071</v>
      </c>
      <c r="N19" s="44" t="n">
        <v>100</v>
      </c>
      <c r="O19" s="39" t="n">
        <v>1.13548829967008</v>
      </c>
    </row>
    <row r="20" customFormat="false" ht="15" hidden="false" customHeight="true" outlineLevel="0" collapsed="false">
      <c r="B20" s="34" t="n">
        <v>14</v>
      </c>
      <c r="C20" s="35" t="s">
        <v>44</v>
      </c>
      <c r="D20" s="36" t="s">
        <v>45</v>
      </c>
      <c r="E20" s="37" t="s">
        <v>17</v>
      </c>
      <c r="F20" s="38" t="n">
        <v>46104</v>
      </c>
      <c r="G20" s="39" t="n">
        <v>101.3658</v>
      </c>
      <c r="H20" s="40" t="n">
        <v>0.068612</v>
      </c>
      <c r="I20" s="39" t="n">
        <v>1.19154516822748</v>
      </c>
      <c r="J20" s="41" t="s">
        <v>18</v>
      </c>
      <c r="K20" s="42"/>
      <c r="L20" s="43" t="s">
        <v>19</v>
      </c>
      <c r="M20" s="38" t="n">
        <v>46104</v>
      </c>
      <c r="N20" s="44" t="n">
        <v>100</v>
      </c>
      <c r="O20" s="39" t="n">
        <v>1.2324223167687</v>
      </c>
    </row>
    <row r="21" customFormat="false" ht="15" hidden="false" customHeight="true" outlineLevel="0" collapsed="false">
      <c r="B21" s="34" t="n">
        <v>15</v>
      </c>
      <c r="C21" s="35" t="s">
        <v>46</v>
      </c>
      <c r="D21" s="36" t="s">
        <v>47</v>
      </c>
      <c r="E21" s="37" t="s">
        <v>17</v>
      </c>
      <c r="F21" s="38" t="n">
        <v>46110</v>
      </c>
      <c r="G21" s="39" t="n">
        <v>101.854</v>
      </c>
      <c r="H21" s="40" t="n">
        <v>0.068772</v>
      </c>
      <c r="I21" s="39" t="n">
        <v>1.20514410221271</v>
      </c>
      <c r="J21" s="41" t="s">
        <v>18</v>
      </c>
      <c r="K21" s="42"/>
      <c r="L21" s="43" t="s">
        <v>19</v>
      </c>
      <c r="M21" s="38" t="n">
        <v>46110</v>
      </c>
      <c r="N21" s="44" t="n">
        <v>100</v>
      </c>
      <c r="O21" s="39" t="n">
        <v>1.2465841873114</v>
      </c>
    </row>
    <row r="22" customFormat="false" ht="15" hidden="false" customHeight="true" outlineLevel="0" collapsed="false">
      <c r="B22" s="34" t="n">
        <v>16</v>
      </c>
      <c r="C22" s="35" t="s">
        <v>48</v>
      </c>
      <c r="D22" s="36" t="s">
        <v>49</v>
      </c>
      <c r="E22" s="37" t="s">
        <v>17</v>
      </c>
      <c r="F22" s="38" t="n">
        <v>46120</v>
      </c>
      <c r="G22" s="39" t="n">
        <v>100.7892</v>
      </c>
      <c r="H22" s="40" t="n">
        <v>0.0663</v>
      </c>
      <c r="I22" s="39" t="n">
        <v>1.23777774321146</v>
      </c>
      <c r="J22" s="41" t="s">
        <v>18</v>
      </c>
      <c r="K22" s="42"/>
      <c r="L22" s="43" t="s">
        <v>19</v>
      </c>
      <c r="M22" s="38" t="n">
        <v>46120</v>
      </c>
      <c r="N22" s="44" t="n">
        <v>100</v>
      </c>
      <c r="O22" s="39" t="n">
        <v>1.27881007539892</v>
      </c>
    </row>
    <row r="23" customFormat="false" ht="15" hidden="false" customHeight="true" outlineLevel="0" collapsed="false">
      <c r="B23" s="34" t="n">
        <v>17</v>
      </c>
      <c r="C23" s="35" t="s">
        <v>50</v>
      </c>
      <c r="D23" s="36" t="s">
        <v>51</v>
      </c>
      <c r="E23" s="37" t="s">
        <v>17</v>
      </c>
      <c r="F23" s="38" t="n">
        <v>46124</v>
      </c>
      <c r="G23" s="39" t="n">
        <v>98.7065</v>
      </c>
      <c r="H23" s="40" t="n">
        <v>0.066458</v>
      </c>
      <c r="I23" s="39" t="n">
        <v>1.25882271950784</v>
      </c>
      <c r="J23" s="41" t="s">
        <v>18</v>
      </c>
      <c r="K23" s="42"/>
      <c r="L23" s="43" t="s">
        <v>19</v>
      </c>
      <c r="M23" s="38" t="n">
        <v>46124</v>
      </c>
      <c r="N23" s="44" t="n">
        <v>100</v>
      </c>
      <c r="O23" s="39" t="n">
        <v>1.30065213965437</v>
      </c>
    </row>
    <row r="24" customFormat="false" ht="15" hidden="false" customHeight="true" outlineLevel="0" collapsed="false">
      <c r="B24" s="34" t="n">
        <v>18</v>
      </c>
      <c r="C24" s="35" t="s">
        <v>52</v>
      </c>
      <c r="D24" s="36" t="s">
        <v>53</v>
      </c>
      <c r="E24" s="37" t="s">
        <v>17</v>
      </c>
      <c r="F24" s="38" t="n">
        <v>46129</v>
      </c>
      <c r="G24" s="39" t="n">
        <v>100.475</v>
      </c>
      <c r="H24" s="40" t="n">
        <v>0.066088</v>
      </c>
      <c r="I24" s="39" t="n">
        <v>1.26385346596919</v>
      </c>
      <c r="J24" s="41" t="s">
        <v>18</v>
      </c>
      <c r="K24" s="42"/>
      <c r="L24" s="43" t="s">
        <v>19</v>
      </c>
      <c r="M24" s="38" t="n">
        <v>46129</v>
      </c>
      <c r="N24" s="44" t="n">
        <v>100</v>
      </c>
      <c r="O24" s="39" t="n">
        <v>1.30561623989867</v>
      </c>
    </row>
    <row r="25" customFormat="false" ht="15" hidden="false" customHeight="true" outlineLevel="0" collapsed="false">
      <c r="B25" s="34" t="n">
        <v>19</v>
      </c>
      <c r="C25" s="35" t="s">
        <v>54</v>
      </c>
      <c r="D25" s="36" t="s">
        <v>55</v>
      </c>
      <c r="E25" s="37" t="s">
        <v>17</v>
      </c>
      <c r="F25" s="38" t="n">
        <v>46212</v>
      </c>
      <c r="G25" s="39" t="n">
        <v>102.5005</v>
      </c>
      <c r="H25" s="40" t="n">
        <v>0.066339</v>
      </c>
      <c r="I25" s="39" t="n">
        <v>1.42140608888856</v>
      </c>
      <c r="J25" s="41" t="s">
        <v>18</v>
      </c>
      <c r="K25" s="42"/>
      <c r="L25" s="43" t="s">
        <v>19</v>
      </c>
      <c r="M25" s="38" t="n">
        <v>46212</v>
      </c>
      <c r="N25" s="44" t="n">
        <v>100</v>
      </c>
      <c r="O25" s="39" t="n">
        <v>1.46855341815394</v>
      </c>
    </row>
    <row r="26" customFormat="false" ht="15" hidden="false" customHeight="true" outlineLevel="0" collapsed="false">
      <c r="B26" s="34" t="n">
        <v>20</v>
      </c>
      <c r="C26" s="35" t="s">
        <v>56</v>
      </c>
      <c r="D26" s="36" t="s">
        <v>57</v>
      </c>
      <c r="E26" s="37" t="s">
        <v>17</v>
      </c>
      <c r="F26" s="38" t="n">
        <v>46271</v>
      </c>
      <c r="G26" s="39" t="n">
        <v>100.5</v>
      </c>
      <c r="H26" s="40" t="n">
        <v>0.066524</v>
      </c>
      <c r="I26" s="39" t="n">
        <v>1.59031584586851</v>
      </c>
      <c r="J26" s="41" t="s">
        <v>18</v>
      </c>
      <c r="K26" s="42"/>
      <c r="L26" s="43" t="s">
        <v>19</v>
      </c>
      <c r="M26" s="38" t="n">
        <v>46271</v>
      </c>
      <c r="N26" s="44" t="n">
        <v>100</v>
      </c>
      <c r="O26" s="39" t="n">
        <v>1.64321293153379</v>
      </c>
    </row>
    <row r="27" customFormat="false" ht="15" hidden="false" customHeight="true" outlineLevel="0" collapsed="false">
      <c r="B27" s="34" t="n">
        <v>21</v>
      </c>
      <c r="C27" s="35" t="s">
        <v>58</v>
      </c>
      <c r="D27" s="36" t="s">
        <v>59</v>
      </c>
      <c r="E27" s="37" t="s">
        <v>17</v>
      </c>
      <c r="F27" s="38" t="n">
        <v>46276</v>
      </c>
      <c r="G27" s="39" t="n">
        <v>105.7107</v>
      </c>
      <c r="H27" s="40" t="n">
        <v>0.066664</v>
      </c>
      <c r="I27" s="39" t="n">
        <v>1.56748523304425</v>
      </c>
      <c r="J27" s="41" t="s">
        <v>18</v>
      </c>
      <c r="K27" s="42"/>
      <c r="L27" s="43" t="s">
        <v>19</v>
      </c>
      <c r="M27" s="38" t="n">
        <v>46276</v>
      </c>
      <c r="N27" s="44" t="n">
        <v>100</v>
      </c>
      <c r="O27" s="39" t="n">
        <v>1.61973265083208</v>
      </c>
    </row>
    <row r="28" customFormat="false" ht="15" hidden="false" customHeight="true" outlineLevel="0" collapsed="false">
      <c r="B28" s="34" t="n">
        <v>22</v>
      </c>
      <c r="C28" s="35" t="s">
        <v>60</v>
      </c>
      <c r="D28" s="36" t="s">
        <v>61</v>
      </c>
      <c r="E28" s="37" t="s">
        <v>17</v>
      </c>
      <c r="F28" s="38" t="n">
        <v>46325</v>
      </c>
      <c r="G28" s="39" t="n">
        <v>101.1799</v>
      </c>
      <c r="H28" s="40" t="n">
        <v>0.066501</v>
      </c>
      <c r="I28" s="39" t="n">
        <v>1.73124441889309</v>
      </c>
      <c r="J28" s="41" t="s">
        <v>18</v>
      </c>
      <c r="K28" s="42"/>
      <c r="L28" s="43" t="s">
        <v>19</v>
      </c>
      <c r="M28" s="38" t="n">
        <v>46325</v>
      </c>
      <c r="N28" s="44" t="n">
        <v>100</v>
      </c>
      <c r="O28" s="39" t="n">
        <v>1.78880916144349</v>
      </c>
    </row>
    <row r="29" customFormat="false" ht="15" hidden="false" customHeight="true" outlineLevel="0" collapsed="false">
      <c r="B29" s="34" t="n">
        <v>23</v>
      </c>
      <c r="C29" s="35" t="s">
        <v>62</v>
      </c>
      <c r="D29" s="36" t="s">
        <v>63</v>
      </c>
      <c r="E29" s="37" t="s">
        <v>17</v>
      </c>
      <c r="F29" s="38" t="n">
        <v>46341</v>
      </c>
      <c r="G29" s="39" t="n">
        <v>98.395</v>
      </c>
      <c r="H29" s="40" t="n">
        <v>0.066352</v>
      </c>
      <c r="I29" s="39" t="n">
        <v>1.79098070099208</v>
      </c>
      <c r="J29" s="41" t="s">
        <v>18</v>
      </c>
      <c r="K29" s="42"/>
      <c r="L29" s="43" t="s">
        <v>19</v>
      </c>
      <c r="M29" s="38" t="n">
        <v>46341</v>
      </c>
      <c r="N29" s="44" t="n">
        <v>100</v>
      </c>
      <c r="O29" s="39" t="n">
        <v>1.85039827672819</v>
      </c>
    </row>
    <row r="30" customFormat="false" ht="15" hidden="false" customHeight="true" outlineLevel="0" collapsed="false">
      <c r="B30" s="34" t="n">
        <v>24</v>
      </c>
      <c r="C30" s="35" t="s">
        <v>64</v>
      </c>
      <c r="D30" s="36" t="s">
        <v>65</v>
      </c>
      <c r="E30" s="37" t="s">
        <v>17</v>
      </c>
      <c r="F30" s="38" t="n">
        <v>46350</v>
      </c>
      <c r="G30" s="39" t="n">
        <v>102.7</v>
      </c>
      <c r="H30" s="40" t="n">
        <v>0.066539</v>
      </c>
      <c r="I30" s="39" t="n">
        <v>1.78622107736781</v>
      </c>
      <c r="J30" s="41" t="s">
        <v>18</v>
      </c>
      <c r="K30" s="42"/>
      <c r="L30" s="43" t="s">
        <v>19</v>
      </c>
      <c r="M30" s="38" t="n">
        <v>46350</v>
      </c>
      <c r="N30" s="44" t="n">
        <v>100</v>
      </c>
      <c r="O30" s="39" t="n">
        <v>1.8456477595013</v>
      </c>
    </row>
    <row r="31" customFormat="false" ht="15" hidden="false" customHeight="true" outlineLevel="0" collapsed="false">
      <c r="B31" s="34" t="n">
        <v>25</v>
      </c>
      <c r="C31" s="35" t="s">
        <v>66</v>
      </c>
      <c r="D31" s="36" t="s">
        <v>67</v>
      </c>
      <c r="E31" s="37" t="s">
        <v>17</v>
      </c>
      <c r="F31" s="38" t="n">
        <v>46430</v>
      </c>
      <c r="G31" s="39" t="n">
        <v>102.7434</v>
      </c>
      <c r="H31" s="40" t="n">
        <v>0.068431</v>
      </c>
      <c r="I31" s="39" t="n">
        <v>1.92260349159245</v>
      </c>
      <c r="J31" s="41" t="s">
        <v>18</v>
      </c>
      <c r="K31" s="42"/>
      <c r="L31" s="43" t="s">
        <v>19</v>
      </c>
      <c r="M31" s="38" t="n">
        <v>46430</v>
      </c>
      <c r="N31" s="44" t="n">
        <v>100</v>
      </c>
      <c r="O31" s="39" t="n">
        <v>1.98838633135903</v>
      </c>
    </row>
    <row r="32" customFormat="false" ht="15" hidden="false" customHeight="true" outlineLevel="0" collapsed="false">
      <c r="B32" s="34" t="n">
        <v>26</v>
      </c>
      <c r="C32" s="35" t="s">
        <v>68</v>
      </c>
      <c r="D32" s="36" t="s">
        <v>69</v>
      </c>
      <c r="E32" s="37" t="s">
        <v>17</v>
      </c>
      <c r="F32" s="38" t="n">
        <v>46433</v>
      </c>
      <c r="G32" s="39" t="n">
        <v>103.1749</v>
      </c>
      <c r="H32" s="40" t="n">
        <v>0.06646</v>
      </c>
      <c r="I32" s="39" t="n">
        <v>1.93278064875293</v>
      </c>
      <c r="J32" s="41" t="s">
        <v>18</v>
      </c>
      <c r="K32" s="42"/>
      <c r="L32" s="43" t="s">
        <v>19</v>
      </c>
      <c r="M32" s="38" t="n">
        <v>46433</v>
      </c>
      <c r="N32" s="44" t="n">
        <v>100</v>
      </c>
      <c r="O32" s="39" t="n">
        <v>1.99700694971099</v>
      </c>
    </row>
    <row r="33" customFormat="false" ht="15" hidden="false" customHeight="true" outlineLevel="0" collapsed="false">
      <c r="B33" s="34" t="n">
        <v>27</v>
      </c>
      <c r="C33" s="35" t="s">
        <v>70</v>
      </c>
      <c r="D33" s="36" t="s">
        <v>71</v>
      </c>
      <c r="E33" s="37" t="s">
        <v>17</v>
      </c>
      <c r="F33" s="38" t="n">
        <v>46522</v>
      </c>
      <c r="G33" s="39" t="n">
        <v>100.305</v>
      </c>
      <c r="H33" s="40" t="n">
        <v>0.066493</v>
      </c>
      <c r="I33" s="39" t="n">
        <v>2.20155916452087</v>
      </c>
      <c r="J33" s="41" t="s">
        <v>18</v>
      </c>
      <c r="K33" s="42"/>
      <c r="L33" s="43" t="s">
        <v>19</v>
      </c>
      <c r="M33" s="38" t="n">
        <v>46522</v>
      </c>
      <c r="N33" s="44" t="n">
        <v>100</v>
      </c>
      <c r="O33" s="39" t="n">
        <v>2.27475330128412</v>
      </c>
    </row>
    <row r="34" customFormat="false" ht="15" hidden="false" customHeight="true" outlineLevel="0" collapsed="false">
      <c r="B34" s="34" t="n">
        <v>28</v>
      </c>
      <c r="C34" s="35" t="s">
        <v>72</v>
      </c>
      <c r="D34" s="36" t="s">
        <v>73</v>
      </c>
      <c r="E34" s="37" t="s">
        <v>17</v>
      </c>
      <c r="F34" s="38" t="n">
        <v>46558</v>
      </c>
      <c r="G34" s="39" t="n">
        <v>101.637</v>
      </c>
      <c r="H34" s="40" t="n">
        <v>0.066648</v>
      </c>
      <c r="I34" s="39" t="n">
        <v>2.20530598839362</v>
      </c>
      <c r="J34" s="41" t="s">
        <v>18</v>
      </c>
      <c r="K34" s="42"/>
      <c r="L34" s="43" t="s">
        <v>19</v>
      </c>
      <c r="M34" s="38" t="n">
        <v>46558</v>
      </c>
      <c r="N34" s="44" t="n">
        <v>100</v>
      </c>
      <c r="O34" s="39" t="n">
        <v>2.27879560515084</v>
      </c>
    </row>
    <row r="35" customFormat="false" ht="15" hidden="false" customHeight="true" outlineLevel="0" collapsed="false">
      <c r="B35" s="34" t="n">
        <v>29</v>
      </c>
      <c r="C35" s="35" t="s">
        <v>74</v>
      </c>
      <c r="D35" s="36" t="s">
        <v>75</v>
      </c>
      <c r="E35" s="37" t="s">
        <v>17</v>
      </c>
      <c r="F35" s="38" t="n">
        <v>46601</v>
      </c>
      <c r="G35" s="39" t="n">
        <v>103.7426</v>
      </c>
      <c r="H35" s="40" t="n">
        <v>0.06688</v>
      </c>
      <c r="I35" s="39" t="n">
        <v>2.29497115798663</v>
      </c>
      <c r="J35" s="41" t="s">
        <v>18</v>
      </c>
      <c r="K35" s="42"/>
      <c r="L35" s="43" t="s">
        <v>19</v>
      </c>
      <c r="M35" s="38" t="n">
        <v>46601</v>
      </c>
      <c r="N35" s="44" t="n">
        <v>100</v>
      </c>
      <c r="O35" s="39" t="n">
        <v>2.3717149935097</v>
      </c>
    </row>
    <row r="36" customFormat="false" ht="15" hidden="false" customHeight="true" outlineLevel="0" collapsed="false">
      <c r="B36" s="34" t="n">
        <v>30</v>
      </c>
      <c r="C36" s="35" t="s">
        <v>76</v>
      </c>
      <c r="D36" s="36" t="s">
        <v>77</v>
      </c>
      <c r="E36" s="37" t="s">
        <v>17</v>
      </c>
      <c r="F36" s="38" t="n">
        <v>46651</v>
      </c>
      <c r="G36" s="39" t="n">
        <v>103.8997</v>
      </c>
      <c r="H36" s="40" t="n">
        <v>0.067139</v>
      </c>
      <c r="I36" s="39" t="n">
        <v>2.42575984627035</v>
      </c>
      <c r="J36" s="41" t="s">
        <v>18</v>
      </c>
      <c r="K36" s="42"/>
      <c r="L36" s="43" t="s">
        <v>19</v>
      </c>
      <c r="M36" s="38" t="n">
        <v>46651</v>
      </c>
      <c r="N36" s="44" t="n">
        <v>100</v>
      </c>
      <c r="O36" s="39" t="n">
        <v>2.50719139142972</v>
      </c>
    </row>
    <row r="37" customFormat="false" ht="15" hidden="false" customHeight="true" outlineLevel="0" collapsed="false">
      <c r="B37" s="34" t="n">
        <v>31</v>
      </c>
      <c r="C37" s="35" t="s">
        <v>78</v>
      </c>
      <c r="D37" s="36" t="s">
        <v>79</v>
      </c>
      <c r="E37" s="37" t="s">
        <v>17</v>
      </c>
      <c r="F37" s="38" t="n">
        <v>46760</v>
      </c>
      <c r="G37" s="39" t="n">
        <v>101.3799</v>
      </c>
      <c r="H37" s="40" t="n">
        <v>0.066642</v>
      </c>
      <c r="I37" s="39" t="n">
        <v>2.65214711457158</v>
      </c>
      <c r="J37" s="41" t="s">
        <v>18</v>
      </c>
      <c r="K37" s="42"/>
      <c r="L37" s="43" t="s">
        <v>19</v>
      </c>
      <c r="M37" s="38" t="n">
        <v>46760</v>
      </c>
      <c r="N37" s="44" t="n">
        <v>100</v>
      </c>
      <c r="O37" s="39" t="n">
        <v>2.74051930857622</v>
      </c>
    </row>
    <row r="38" customFormat="false" ht="15" hidden="false" customHeight="true" outlineLevel="0" collapsed="false">
      <c r="B38" s="34" t="n">
        <v>32</v>
      </c>
      <c r="C38" s="35" t="s">
        <v>80</v>
      </c>
      <c r="D38" s="36" t="s">
        <v>81</v>
      </c>
      <c r="E38" s="37" t="s">
        <v>17</v>
      </c>
      <c r="F38" s="38" t="n">
        <v>46779</v>
      </c>
      <c r="G38" s="39" t="n">
        <v>101.0253</v>
      </c>
      <c r="H38" s="40" t="n">
        <v>0.067275</v>
      </c>
      <c r="I38" s="39" t="n">
        <v>2.70454157234066</v>
      </c>
      <c r="J38" s="41" t="s">
        <v>18</v>
      </c>
      <c r="K38" s="42"/>
      <c r="L38" s="43" t="s">
        <v>19</v>
      </c>
      <c r="M38" s="38" t="n">
        <v>46779</v>
      </c>
      <c r="N38" s="44" t="n">
        <v>100</v>
      </c>
      <c r="O38" s="39" t="n">
        <v>2.79551558948027</v>
      </c>
    </row>
    <row r="39" customFormat="false" ht="15" hidden="false" customHeight="true" outlineLevel="0" collapsed="false">
      <c r="B39" s="34" t="n">
        <v>33</v>
      </c>
      <c r="C39" s="35" t="s">
        <v>82</v>
      </c>
      <c r="D39" s="36" t="s">
        <v>83</v>
      </c>
      <c r="E39" s="37" t="s">
        <v>17</v>
      </c>
      <c r="F39" s="38" t="n">
        <v>46837</v>
      </c>
      <c r="G39" s="39" t="n">
        <v>97.9068</v>
      </c>
      <c r="H39" s="40" t="n">
        <v>0.067248</v>
      </c>
      <c r="I39" s="39" t="n">
        <v>2.90116111756636</v>
      </c>
      <c r="J39" s="41" t="s">
        <v>18</v>
      </c>
      <c r="K39" s="42"/>
      <c r="L39" s="43" t="s">
        <v>19</v>
      </c>
      <c r="M39" s="38" t="n">
        <v>46837</v>
      </c>
      <c r="N39" s="44" t="n">
        <v>100</v>
      </c>
      <c r="O39" s="39" t="n">
        <v>2.99870975898341</v>
      </c>
    </row>
    <row r="40" customFormat="false" ht="15" hidden="false" customHeight="true" outlineLevel="0" collapsed="false">
      <c r="B40" s="34" t="n">
        <v>34</v>
      </c>
      <c r="C40" s="35" t="s">
        <v>84</v>
      </c>
      <c r="D40" s="36" t="s">
        <v>85</v>
      </c>
      <c r="E40" s="37" t="s">
        <v>17</v>
      </c>
      <c r="F40" s="38" t="n">
        <v>46853</v>
      </c>
      <c r="G40" s="39" t="n">
        <v>101.0699</v>
      </c>
      <c r="H40" s="40" t="n">
        <v>0.066925</v>
      </c>
      <c r="I40" s="39" t="n">
        <v>2.90286331017097</v>
      </c>
      <c r="J40" s="41" t="s">
        <v>18</v>
      </c>
      <c r="K40" s="42"/>
      <c r="L40" s="43" t="s">
        <v>19</v>
      </c>
      <c r="M40" s="38" t="n">
        <v>46853</v>
      </c>
      <c r="N40" s="44" t="n">
        <v>100</v>
      </c>
      <c r="O40" s="39" t="n">
        <v>3.00000037368757</v>
      </c>
    </row>
    <row r="41" customFormat="false" ht="15" hidden="false" customHeight="true" outlineLevel="0" collapsed="false">
      <c r="B41" s="34" t="n">
        <v>35</v>
      </c>
      <c r="C41" s="35" t="s">
        <v>86</v>
      </c>
      <c r="D41" s="36" t="s">
        <v>87</v>
      </c>
      <c r="E41" s="37" t="s">
        <v>17</v>
      </c>
      <c r="F41" s="38" t="n">
        <v>46906</v>
      </c>
      <c r="G41" s="39" t="n">
        <v>105.7751</v>
      </c>
      <c r="H41" s="40" t="n">
        <v>0.06711</v>
      </c>
      <c r="I41" s="39" t="n">
        <v>2.9890190534744</v>
      </c>
      <c r="J41" s="41" t="s">
        <v>18</v>
      </c>
      <c r="K41" s="42"/>
      <c r="L41" s="43" t="s">
        <v>19</v>
      </c>
      <c r="M41" s="38" t="n">
        <v>46906</v>
      </c>
      <c r="N41" s="44" t="n">
        <v>100</v>
      </c>
      <c r="O41" s="39" t="n">
        <v>3.08931558781374</v>
      </c>
    </row>
    <row r="42" customFormat="false" ht="15" hidden="false" customHeight="true" outlineLevel="0" collapsed="false">
      <c r="B42" s="34" t="n">
        <v>36</v>
      </c>
      <c r="C42" s="35" t="s">
        <v>88</v>
      </c>
      <c r="D42" s="36" t="s">
        <v>89</v>
      </c>
      <c r="E42" s="37" t="s">
        <v>17</v>
      </c>
      <c r="F42" s="38" t="n">
        <v>46908</v>
      </c>
      <c r="G42" s="39" t="n">
        <v>98.2927</v>
      </c>
      <c r="H42" s="40" t="n">
        <v>0.066867</v>
      </c>
      <c r="I42" s="39" t="n">
        <v>3.08274822756125</v>
      </c>
      <c r="J42" s="41" t="s">
        <v>18</v>
      </c>
      <c r="K42" s="42"/>
      <c r="L42" s="43" t="s">
        <v>19</v>
      </c>
      <c r="M42" s="38" t="n">
        <v>46908</v>
      </c>
      <c r="N42" s="44" t="n">
        <v>100</v>
      </c>
      <c r="O42" s="39" t="n">
        <v>3.18581529042742</v>
      </c>
    </row>
    <row r="43" customFormat="false" ht="15" hidden="false" customHeight="true" outlineLevel="0" collapsed="false">
      <c r="B43" s="34" t="n">
        <v>37</v>
      </c>
      <c r="C43" s="35" t="s">
        <v>90</v>
      </c>
      <c r="D43" s="36" t="s">
        <v>91</v>
      </c>
      <c r="E43" s="37" t="s">
        <v>17</v>
      </c>
      <c r="F43" s="38" t="n">
        <v>47030</v>
      </c>
      <c r="G43" s="39" t="n">
        <v>100.505</v>
      </c>
      <c r="H43" s="40" t="n">
        <v>0</v>
      </c>
      <c r="I43" s="39" t="n">
        <v>0</v>
      </c>
      <c r="J43" s="41" t="s">
        <v>18</v>
      </c>
      <c r="K43" s="42"/>
      <c r="L43" s="43" t="s">
        <v>19</v>
      </c>
      <c r="M43" s="38" t="n">
        <v>47030</v>
      </c>
      <c r="N43" s="44" t="n">
        <v>100</v>
      </c>
      <c r="O43" s="39" t="n">
        <v>0</v>
      </c>
    </row>
    <row r="44" customFormat="false" ht="15" hidden="false" customHeight="true" outlineLevel="0" collapsed="false">
      <c r="B44" s="34" t="n">
        <v>38</v>
      </c>
      <c r="C44" s="35" t="s">
        <v>92</v>
      </c>
      <c r="D44" s="36" t="s">
        <v>93</v>
      </c>
      <c r="E44" s="37" t="s">
        <v>17</v>
      </c>
      <c r="F44" s="38" t="n">
        <v>47049</v>
      </c>
      <c r="G44" s="39" t="n">
        <v>102.3124</v>
      </c>
      <c r="H44" s="40" t="n">
        <v>0.06679</v>
      </c>
      <c r="I44" s="39" t="n">
        <v>3.3045673851101</v>
      </c>
      <c r="J44" s="41" t="s">
        <v>18</v>
      </c>
      <c r="K44" s="42"/>
      <c r="L44" s="43" t="s">
        <v>19</v>
      </c>
      <c r="M44" s="38" t="n">
        <v>47049</v>
      </c>
      <c r="N44" s="44" t="n">
        <v>100</v>
      </c>
      <c r="O44" s="39" t="n">
        <v>3.41492341293585</v>
      </c>
    </row>
    <row r="45" customFormat="false" ht="15" hidden="false" customHeight="true" outlineLevel="0" collapsed="false">
      <c r="B45" s="34" t="n">
        <v>39</v>
      </c>
      <c r="C45" s="35" t="s">
        <v>94</v>
      </c>
      <c r="D45" s="36" t="s">
        <v>95</v>
      </c>
      <c r="E45" s="37" t="s">
        <v>17</v>
      </c>
      <c r="F45" s="38" t="n">
        <v>47070</v>
      </c>
      <c r="G45" s="39" t="n">
        <v>101.8341</v>
      </c>
      <c r="H45" s="40" t="n">
        <v>0.067089</v>
      </c>
      <c r="I45" s="39" t="n">
        <v>3.36300862001326</v>
      </c>
      <c r="J45" s="41" t="s">
        <v>18</v>
      </c>
      <c r="K45" s="42"/>
      <c r="L45" s="43" t="s">
        <v>19</v>
      </c>
      <c r="M45" s="38" t="n">
        <v>47070</v>
      </c>
      <c r="N45" s="44" t="n">
        <v>100</v>
      </c>
      <c r="O45" s="39" t="n">
        <v>3.4758190626673</v>
      </c>
    </row>
    <row r="46" customFormat="false" ht="15" hidden="false" customHeight="true" outlineLevel="0" collapsed="false">
      <c r="B46" s="34" t="n">
        <v>40</v>
      </c>
      <c r="C46" s="35" t="s">
        <v>96</v>
      </c>
      <c r="D46" s="36" t="s">
        <v>97</v>
      </c>
      <c r="E46" s="37" t="s">
        <v>17</v>
      </c>
      <c r="F46" s="38" t="n">
        <v>47132</v>
      </c>
      <c r="G46" s="39" t="n">
        <v>102.0235</v>
      </c>
      <c r="H46" s="40" t="n">
        <v>0.066846</v>
      </c>
      <c r="I46" s="39" t="n">
        <v>3.40914138780654</v>
      </c>
      <c r="J46" s="41" t="s">
        <v>18</v>
      </c>
      <c r="K46" s="42"/>
      <c r="L46" s="43" t="s">
        <v>19</v>
      </c>
      <c r="M46" s="38" t="n">
        <v>47132</v>
      </c>
      <c r="N46" s="44" t="n">
        <v>100</v>
      </c>
      <c r="O46" s="39" t="n">
        <v>3.5230851204112</v>
      </c>
    </row>
    <row r="47" customFormat="false" ht="15" hidden="false" customHeight="true" outlineLevel="0" collapsed="false">
      <c r="B47" s="34" t="n">
        <v>41</v>
      </c>
      <c r="C47" s="35" t="s">
        <v>98</v>
      </c>
      <c r="D47" s="36" t="s">
        <v>99</v>
      </c>
      <c r="E47" s="37" t="s">
        <v>17</v>
      </c>
      <c r="F47" s="38" t="n">
        <v>47197</v>
      </c>
      <c r="G47" s="39" t="n">
        <v>103.3115</v>
      </c>
      <c r="H47" s="40" t="n">
        <v>0.066835</v>
      </c>
      <c r="I47" s="39" t="n">
        <v>3.56842321807449</v>
      </c>
      <c r="J47" s="41" t="s">
        <v>18</v>
      </c>
      <c r="K47" s="42"/>
      <c r="L47" s="43" t="s">
        <v>19</v>
      </c>
      <c r="M47" s="38" t="n">
        <v>47197</v>
      </c>
      <c r="N47" s="44" t="n">
        <v>100</v>
      </c>
      <c r="O47" s="39" t="n">
        <v>3.6876710009645</v>
      </c>
    </row>
    <row r="48" customFormat="false" ht="15" hidden="false" customHeight="true" outlineLevel="0" collapsed="false">
      <c r="B48" s="34" t="n">
        <v>42</v>
      </c>
      <c r="C48" s="35" t="s">
        <v>100</v>
      </c>
      <c r="D48" s="36" t="s">
        <v>101</v>
      </c>
      <c r="E48" s="37" t="s">
        <v>17</v>
      </c>
      <c r="F48" s="38" t="n">
        <v>47226</v>
      </c>
      <c r="G48" s="39" t="n">
        <v>101.5001</v>
      </c>
      <c r="H48" s="40" t="n">
        <v>0.066943</v>
      </c>
      <c r="I48" s="39" t="n">
        <v>3.67048095579024</v>
      </c>
      <c r="J48" s="41" t="s">
        <v>18</v>
      </c>
      <c r="K48" s="42"/>
      <c r="L48" s="43" t="s">
        <v>19</v>
      </c>
      <c r="M48" s="38" t="n">
        <v>47226</v>
      </c>
      <c r="N48" s="44" t="n">
        <v>100</v>
      </c>
      <c r="O48" s="39" t="n">
        <v>3.79333745910197</v>
      </c>
    </row>
    <row r="49" customFormat="false" ht="15" hidden="false" customHeight="true" outlineLevel="0" collapsed="false">
      <c r="B49" s="34" t="n">
        <v>43</v>
      </c>
      <c r="C49" s="35" t="s">
        <v>102</v>
      </c>
      <c r="D49" s="36" t="s">
        <v>103</v>
      </c>
      <c r="E49" s="37" t="s">
        <v>17</v>
      </c>
      <c r="F49" s="38" t="n">
        <v>47398</v>
      </c>
      <c r="G49" s="39" t="n">
        <v>98.9946</v>
      </c>
      <c r="H49" s="40" t="n">
        <v>0.066942</v>
      </c>
      <c r="I49" s="39" t="n">
        <v>4.04106098417756</v>
      </c>
      <c r="J49" s="41" t="s">
        <v>18</v>
      </c>
      <c r="K49" s="42"/>
      <c r="L49" s="43" t="s">
        <v>19</v>
      </c>
      <c r="M49" s="38" t="n">
        <v>47398</v>
      </c>
      <c r="N49" s="44" t="n">
        <v>100</v>
      </c>
      <c r="O49" s="39" t="n">
        <v>4.17631933637897</v>
      </c>
    </row>
    <row r="50" customFormat="false" ht="15" hidden="false" customHeight="true" outlineLevel="0" collapsed="false">
      <c r="B50" s="34" t="n">
        <v>44</v>
      </c>
      <c r="C50" s="35" t="s">
        <v>104</v>
      </c>
      <c r="D50" s="36" t="s">
        <v>105</v>
      </c>
      <c r="E50" s="37" t="s">
        <v>17</v>
      </c>
      <c r="F50" s="38" t="n">
        <v>47478</v>
      </c>
      <c r="G50" s="39" t="n">
        <v>100.4134</v>
      </c>
      <c r="H50" s="40" t="n">
        <v>0.06691</v>
      </c>
      <c r="I50" s="39" t="n">
        <v>4.09287048813635</v>
      </c>
      <c r="J50" s="41" t="s">
        <v>18</v>
      </c>
      <c r="K50" s="42"/>
      <c r="L50" s="43" t="s">
        <v>19</v>
      </c>
      <c r="M50" s="38" t="n">
        <v>47478</v>
      </c>
      <c r="N50" s="44" t="n">
        <v>100</v>
      </c>
      <c r="O50" s="39" t="n">
        <v>4.22979747031695</v>
      </c>
    </row>
    <row r="51" customFormat="false" ht="15" hidden="false" customHeight="true" outlineLevel="0" collapsed="false">
      <c r="B51" s="34" t="n">
        <v>45</v>
      </c>
      <c r="C51" s="35" t="s">
        <v>106</v>
      </c>
      <c r="D51" s="36" t="s">
        <v>107</v>
      </c>
      <c r="E51" s="37" t="s">
        <v>17</v>
      </c>
      <c r="F51" s="38" t="n">
        <v>47561</v>
      </c>
      <c r="G51" s="39" t="n">
        <v>105.0552</v>
      </c>
      <c r="H51" s="40" t="n">
        <v>0.067227</v>
      </c>
      <c r="I51" s="39" t="n">
        <v>4.23070722134518</v>
      </c>
      <c r="J51" s="41" t="s">
        <v>18</v>
      </c>
      <c r="K51" s="42"/>
      <c r="L51" s="43" t="s">
        <v>19</v>
      </c>
      <c r="M51" s="38" t="n">
        <v>47561</v>
      </c>
      <c r="N51" s="44" t="n">
        <v>100</v>
      </c>
      <c r="O51" s="39" t="n">
        <v>4.37291609852987</v>
      </c>
    </row>
    <row r="52" customFormat="false" ht="15" hidden="false" customHeight="true" outlineLevel="0" collapsed="false">
      <c r="B52" s="34" t="n">
        <v>46</v>
      </c>
      <c r="C52" s="35" t="s">
        <v>108</v>
      </c>
      <c r="D52" s="36" t="s">
        <v>109</v>
      </c>
      <c r="E52" s="37" t="s">
        <v>17</v>
      </c>
      <c r="F52" s="38" t="n">
        <v>47590</v>
      </c>
      <c r="G52" s="39" t="n">
        <v>101.9783</v>
      </c>
      <c r="H52" s="40" t="n">
        <v>0.067213</v>
      </c>
      <c r="I52" s="39" t="n">
        <v>4.35975535972087</v>
      </c>
      <c r="J52" s="41" t="s">
        <v>18</v>
      </c>
      <c r="K52" s="42"/>
      <c r="L52" s="43" t="s">
        <v>19</v>
      </c>
      <c r="M52" s="38" t="n">
        <v>47590</v>
      </c>
      <c r="N52" s="44" t="n">
        <v>100</v>
      </c>
      <c r="O52" s="39" t="n">
        <v>4.50627147821733</v>
      </c>
    </row>
    <row r="53" customFormat="false" ht="15" hidden="false" customHeight="true" outlineLevel="0" collapsed="false">
      <c r="B53" s="34" t="n">
        <v>47</v>
      </c>
      <c r="C53" s="35" t="s">
        <v>110</v>
      </c>
      <c r="D53" s="36" t="s">
        <v>111</v>
      </c>
      <c r="E53" s="37" t="s">
        <v>17</v>
      </c>
      <c r="F53" s="38" t="n">
        <v>47612</v>
      </c>
      <c r="G53" s="39" t="n">
        <v>103.8756</v>
      </c>
      <c r="H53" s="40" t="n">
        <v>0.067421</v>
      </c>
      <c r="I53" s="39" t="n">
        <v>4.38427652916412</v>
      </c>
      <c r="J53" s="41" t="s">
        <v>18</v>
      </c>
      <c r="K53" s="42"/>
      <c r="L53" s="43" t="s">
        <v>19</v>
      </c>
      <c r="M53" s="38" t="n">
        <v>47612</v>
      </c>
      <c r="N53" s="44" t="n">
        <v>100</v>
      </c>
      <c r="O53" s="39" t="n">
        <v>4.5320726831005</v>
      </c>
    </row>
    <row r="54" customFormat="false" ht="15" hidden="false" customHeight="true" outlineLevel="0" collapsed="false">
      <c r="B54" s="34" t="n">
        <v>48</v>
      </c>
      <c r="C54" s="35" t="s">
        <v>112</v>
      </c>
      <c r="D54" s="36" t="s">
        <v>113</v>
      </c>
      <c r="E54" s="37" t="s">
        <v>17</v>
      </c>
      <c r="F54" s="38" t="n">
        <v>47614</v>
      </c>
      <c r="G54" s="39" t="n">
        <v>95.87</v>
      </c>
      <c r="H54" s="40" t="n">
        <v>0.067098</v>
      </c>
      <c r="I54" s="39" t="n">
        <v>4.53951917333941</v>
      </c>
      <c r="J54" s="41" t="s">
        <v>18</v>
      </c>
      <c r="K54" s="42"/>
      <c r="L54" s="43" t="s">
        <v>19</v>
      </c>
      <c r="M54" s="38" t="n">
        <v>47614</v>
      </c>
      <c r="N54" s="44" t="n">
        <v>100</v>
      </c>
      <c r="O54" s="39" t="n">
        <v>4.69181550208578</v>
      </c>
    </row>
    <row r="55" customFormat="false" ht="15" hidden="false" customHeight="true" outlineLevel="0" collapsed="false">
      <c r="B55" s="34" t="n">
        <v>49</v>
      </c>
      <c r="C55" s="35" t="s">
        <v>114</v>
      </c>
      <c r="D55" s="36" t="s">
        <v>115</v>
      </c>
      <c r="E55" s="37" t="s">
        <v>17</v>
      </c>
      <c r="F55" s="38" t="n">
        <v>47698</v>
      </c>
      <c r="G55" s="39" t="n">
        <v>95.5356</v>
      </c>
      <c r="H55" s="40" t="n">
        <v>0.067308</v>
      </c>
      <c r="I55" s="39" t="n">
        <v>4.62563191057879</v>
      </c>
      <c r="J55" s="41" t="s">
        <v>18</v>
      </c>
      <c r="K55" s="42"/>
      <c r="L55" s="43" t="s">
        <v>19</v>
      </c>
      <c r="M55" s="38" t="n">
        <v>47698</v>
      </c>
      <c r="N55" s="44" t="n">
        <v>100</v>
      </c>
      <c r="O55" s="39" t="n">
        <v>4.78130292689741</v>
      </c>
    </row>
    <row r="56" customFormat="false" ht="15" hidden="false" customHeight="true" outlineLevel="0" collapsed="false">
      <c r="B56" s="34" t="n">
        <v>50</v>
      </c>
      <c r="C56" s="35" t="s">
        <v>116</v>
      </c>
      <c r="D56" s="36" t="s">
        <v>117</v>
      </c>
      <c r="E56" s="37" t="s">
        <v>17</v>
      </c>
      <c r="F56" s="38" t="n">
        <v>47756</v>
      </c>
      <c r="G56" s="39" t="n">
        <v>111.5666</v>
      </c>
      <c r="H56" s="40" t="n">
        <v>0.067556</v>
      </c>
      <c r="I56" s="39" t="n">
        <v>4.47774169952572</v>
      </c>
      <c r="J56" s="41" t="s">
        <v>18</v>
      </c>
      <c r="K56" s="42"/>
      <c r="L56" s="43" t="s">
        <v>19</v>
      </c>
      <c r="M56" s="38" t="n">
        <v>47756</v>
      </c>
      <c r="N56" s="44" t="n">
        <v>100</v>
      </c>
      <c r="O56" s="39" t="n">
        <v>4.6289908586523</v>
      </c>
    </row>
    <row r="57" customFormat="false" ht="15" hidden="false" customHeight="true" outlineLevel="0" collapsed="false">
      <c r="B57" s="34" t="n">
        <v>51</v>
      </c>
      <c r="C57" s="35" t="s">
        <v>118</v>
      </c>
      <c r="D57" s="36" t="s">
        <v>119</v>
      </c>
      <c r="E57" s="37" t="s">
        <v>17</v>
      </c>
      <c r="F57" s="38" t="n">
        <v>47800</v>
      </c>
      <c r="G57" s="39" t="n">
        <v>102.8074</v>
      </c>
      <c r="H57" s="40" t="n">
        <v>0.067362</v>
      </c>
      <c r="I57" s="39" t="n">
        <v>4.74656744356211</v>
      </c>
      <c r="J57" s="41" t="s">
        <v>18</v>
      </c>
      <c r="K57" s="42"/>
      <c r="L57" s="43" t="s">
        <v>19</v>
      </c>
      <c r="M57" s="38" t="n">
        <v>47800</v>
      </c>
      <c r="N57" s="44" t="n">
        <v>100</v>
      </c>
      <c r="O57" s="39" t="n">
        <v>4.90643658162872</v>
      </c>
    </row>
    <row r="58" customFormat="false" ht="15" hidden="false" customHeight="true" outlineLevel="0" collapsed="false">
      <c r="B58" s="34" t="n">
        <v>52</v>
      </c>
      <c r="C58" s="35" t="s">
        <v>120</v>
      </c>
      <c r="D58" s="36" t="s">
        <v>121</v>
      </c>
      <c r="E58" s="37" t="s">
        <v>17</v>
      </c>
      <c r="F58" s="38" t="n">
        <v>47818</v>
      </c>
      <c r="G58" s="39" t="n">
        <v>95.6877</v>
      </c>
      <c r="H58" s="40" t="n">
        <v>0.067379</v>
      </c>
      <c r="I58" s="39" t="n">
        <v>4.93420560166007</v>
      </c>
      <c r="J58" s="41" t="s">
        <v>18</v>
      </c>
      <c r="K58" s="42"/>
      <c r="L58" s="43" t="s">
        <v>19</v>
      </c>
      <c r="M58" s="38" t="n">
        <v>47818</v>
      </c>
      <c r="N58" s="44" t="n">
        <v>100</v>
      </c>
      <c r="O58" s="39" t="n">
        <v>5.1004365212772</v>
      </c>
    </row>
    <row r="59" customFormat="false" ht="15" hidden="false" customHeight="true" outlineLevel="0" collapsed="false">
      <c r="B59" s="34" t="n">
        <v>53</v>
      </c>
      <c r="C59" s="35" t="s">
        <v>122</v>
      </c>
      <c r="D59" s="36" t="s">
        <v>123</v>
      </c>
      <c r="E59" s="37" t="s">
        <v>17</v>
      </c>
      <c r="F59" s="38" t="n">
        <v>47822</v>
      </c>
      <c r="G59" s="39" t="n">
        <v>110.882</v>
      </c>
      <c r="H59" s="40" t="n">
        <v>0.067318</v>
      </c>
      <c r="I59" s="39" t="n">
        <v>4.67093791455524</v>
      </c>
      <c r="J59" s="41" t="s">
        <v>18</v>
      </c>
      <c r="K59" s="42"/>
      <c r="L59" s="43" t="s">
        <v>19</v>
      </c>
      <c r="M59" s="38" t="n">
        <v>47822</v>
      </c>
      <c r="N59" s="44" t="n">
        <v>100</v>
      </c>
      <c r="O59" s="39" t="n">
        <v>4.82815701382125</v>
      </c>
    </row>
    <row r="60" customFormat="false" ht="15" hidden="false" customHeight="true" outlineLevel="0" collapsed="false">
      <c r="B60" s="34" t="n">
        <v>54</v>
      </c>
      <c r="C60" s="35" t="s">
        <v>124</v>
      </c>
      <c r="D60" s="36" t="s">
        <v>125</v>
      </c>
      <c r="E60" s="37" t="s">
        <v>17</v>
      </c>
      <c r="F60" s="38" t="n">
        <v>48041</v>
      </c>
      <c r="G60" s="39" t="n">
        <v>96.5749</v>
      </c>
      <c r="H60" s="40" t="n">
        <v>0.067509</v>
      </c>
      <c r="I60" s="39" t="n">
        <v>5.19066006184536</v>
      </c>
      <c r="J60" s="41" t="s">
        <v>18</v>
      </c>
      <c r="K60" s="42"/>
      <c r="L60" s="43" t="s">
        <v>19</v>
      </c>
      <c r="M60" s="38" t="n">
        <v>48041</v>
      </c>
      <c r="N60" s="44" t="n">
        <v>100</v>
      </c>
      <c r="O60" s="39" t="n">
        <v>5.36586819690292</v>
      </c>
    </row>
    <row r="61" customFormat="false" ht="15" hidden="false" customHeight="true" outlineLevel="0" collapsed="false">
      <c r="B61" s="34" t="n">
        <v>55</v>
      </c>
      <c r="C61" s="35" t="s">
        <v>126</v>
      </c>
      <c r="D61" s="36" t="s">
        <v>127</v>
      </c>
      <c r="E61" s="37" t="s">
        <v>17</v>
      </c>
      <c r="F61" s="38" t="n">
        <v>48189</v>
      </c>
      <c r="G61" s="39" t="n">
        <v>101.9662</v>
      </c>
      <c r="H61" s="40" t="n">
        <v>0</v>
      </c>
      <c r="I61" s="39" t="n">
        <v>0</v>
      </c>
      <c r="J61" s="41" t="s">
        <v>18</v>
      </c>
      <c r="K61" s="42"/>
      <c r="L61" s="43" t="s">
        <v>19</v>
      </c>
      <c r="M61" s="38" t="n">
        <v>48189</v>
      </c>
      <c r="N61" s="44" t="n">
        <v>100</v>
      </c>
      <c r="O61" s="39" t="n">
        <v>0</v>
      </c>
    </row>
    <row r="62" customFormat="false" ht="15" hidden="false" customHeight="true" outlineLevel="0" collapsed="false">
      <c r="B62" s="34" t="n">
        <v>56</v>
      </c>
      <c r="C62" s="35" t="s">
        <v>128</v>
      </c>
      <c r="D62" s="36" t="s">
        <v>129</v>
      </c>
      <c r="E62" s="37" t="s">
        <v>17</v>
      </c>
      <c r="F62" s="38" t="n">
        <v>48108</v>
      </c>
      <c r="G62" s="39" t="n">
        <v>99.4091</v>
      </c>
      <c r="H62" s="40" t="n">
        <v>0.067877</v>
      </c>
      <c r="I62" s="39" t="n">
        <v>5.2917595521768</v>
      </c>
      <c r="J62" s="41" t="s">
        <v>18</v>
      </c>
      <c r="K62" s="42"/>
      <c r="L62" s="43" t="s">
        <v>19</v>
      </c>
      <c r="M62" s="38" t="n">
        <v>48108</v>
      </c>
      <c r="N62" s="44" t="n">
        <v>100</v>
      </c>
      <c r="O62" s="39" t="n">
        <v>5.47135393373835</v>
      </c>
    </row>
    <row r="63" customFormat="false" ht="15" hidden="false" customHeight="true" outlineLevel="0" collapsed="false">
      <c r="B63" s="34" t="n">
        <v>57</v>
      </c>
      <c r="C63" s="35" t="s">
        <v>130</v>
      </c>
      <c r="D63" s="36" t="s">
        <v>131</v>
      </c>
      <c r="E63" s="37" t="s">
        <v>17</v>
      </c>
      <c r="F63" s="38" t="n">
        <v>48230</v>
      </c>
      <c r="G63" s="39" t="n">
        <v>98.6507</v>
      </c>
      <c r="H63" s="40" t="n">
        <v>0.067808</v>
      </c>
      <c r="I63" s="39" t="n">
        <v>5.45401619610996</v>
      </c>
      <c r="J63" s="41" t="s">
        <v>18</v>
      </c>
      <c r="K63" s="42"/>
      <c r="L63" s="43" t="s">
        <v>19</v>
      </c>
      <c r="M63" s="38" t="n">
        <v>48230</v>
      </c>
      <c r="N63" s="44" t="n">
        <v>100</v>
      </c>
      <c r="O63" s="39" t="n">
        <v>5.63892916122287</v>
      </c>
    </row>
    <row r="64" customFormat="false" ht="15" hidden="false" customHeight="true" outlineLevel="0" collapsed="false">
      <c r="B64" s="34" t="n">
        <v>58</v>
      </c>
      <c r="C64" s="35" t="s">
        <v>132</v>
      </c>
      <c r="D64" s="36" t="s">
        <v>133</v>
      </c>
      <c r="E64" s="37" t="s">
        <v>17</v>
      </c>
      <c r="F64" s="38" t="n">
        <v>48259</v>
      </c>
      <c r="G64" s="39" t="n">
        <v>108.0318</v>
      </c>
      <c r="H64" s="40" t="n">
        <v>0.068431</v>
      </c>
      <c r="I64" s="39" t="n">
        <v>5.31380773852141</v>
      </c>
      <c r="J64" s="41" t="s">
        <v>18</v>
      </c>
      <c r="K64" s="42"/>
      <c r="L64" s="43" t="s">
        <v>19</v>
      </c>
      <c r="M64" s="38" t="n">
        <v>48259</v>
      </c>
      <c r="N64" s="44" t="n">
        <v>100</v>
      </c>
      <c r="O64" s="39" t="n">
        <v>5.49562232719879</v>
      </c>
    </row>
    <row r="65" customFormat="false" ht="15" hidden="false" customHeight="true" outlineLevel="0" collapsed="false">
      <c r="B65" s="34" t="n">
        <v>59</v>
      </c>
      <c r="C65" s="35" t="s">
        <v>134</v>
      </c>
      <c r="D65" s="36" t="s">
        <v>135</v>
      </c>
      <c r="E65" s="37" t="s">
        <v>17</v>
      </c>
      <c r="F65" s="38" t="n">
        <v>48428</v>
      </c>
      <c r="G65" s="39" t="n">
        <v>108.9638</v>
      </c>
      <c r="H65" s="40" t="n">
        <v>0.067952</v>
      </c>
      <c r="I65" s="39" t="n">
        <v>5.55495571444855</v>
      </c>
      <c r="J65" s="41" t="s">
        <v>18</v>
      </c>
      <c r="K65" s="42"/>
      <c r="L65" s="43" t="s">
        <v>19</v>
      </c>
      <c r="M65" s="38" t="n">
        <v>48428</v>
      </c>
      <c r="N65" s="44" t="n">
        <v>100</v>
      </c>
      <c r="O65" s="39" t="n">
        <v>5.74369088980266</v>
      </c>
    </row>
    <row r="66" customFormat="false" ht="15" hidden="false" customHeight="true" outlineLevel="0" collapsed="false">
      <c r="B66" s="34" t="n">
        <v>60</v>
      </c>
      <c r="C66" s="35" t="s">
        <v>136</v>
      </c>
      <c r="D66" s="36" t="s">
        <v>137</v>
      </c>
      <c r="E66" s="37" t="s">
        <v>17</v>
      </c>
      <c r="F66" s="38" t="n">
        <v>48448</v>
      </c>
      <c r="G66" s="39" t="n">
        <v>102.8103</v>
      </c>
      <c r="H66" s="40" t="n">
        <v>0.067831</v>
      </c>
      <c r="I66" s="39" t="n">
        <v>5.7433833122758</v>
      </c>
      <c r="J66" s="41" t="s">
        <v>18</v>
      </c>
      <c r="K66" s="42"/>
      <c r="L66" s="43" t="s">
        <v>19</v>
      </c>
      <c r="M66" s="38" t="n">
        <v>48448</v>
      </c>
      <c r="N66" s="44" t="n">
        <v>100</v>
      </c>
      <c r="O66" s="39" t="n">
        <v>5.93817302900329</v>
      </c>
    </row>
    <row r="67" customFormat="false" ht="15" hidden="false" customHeight="true" outlineLevel="0" collapsed="false">
      <c r="B67" s="34" t="n">
        <v>61</v>
      </c>
      <c r="C67" s="35" t="s">
        <v>138</v>
      </c>
      <c r="D67" s="36" t="s">
        <v>139</v>
      </c>
      <c r="E67" s="37" t="s">
        <v>17</v>
      </c>
      <c r="F67" s="38" t="n">
        <v>48454</v>
      </c>
      <c r="G67" s="39" t="n">
        <v>106.7502</v>
      </c>
      <c r="H67" s="40" t="n">
        <v>0.068085</v>
      </c>
      <c r="I67" s="39" t="n">
        <v>5.66844152716973</v>
      </c>
      <c r="J67" s="41" t="s">
        <v>18</v>
      </c>
      <c r="K67" s="42"/>
      <c r="L67" s="43" t="s">
        <v>19</v>
      </c>
      <c r="M67" s="38" t="n">
        <v>48454</v>
      </c>
      <c r="N67" s="44" t="n">
        <v>100</v>
      </c>
      <c r="O67" s="39" t="n">
        <v>5.86140944785841</v>
      </c>
    </row>
    <row r="68" customFormat="false" ht="15" hidden="false" customHeight="true" outlineLevel="0" collapsed="false">
      <c r="B68" s="34" t="n">
        <v>62</v>
      </c>
      <c r="C68" s="35" t="s">
        <v>140</v>
      </c>
      <c r="D68" s="36" t="s">
        <v>141</v>
      </c>
      <c r="E68" s="37" t="s">
        <v>17</v>
      </c>
      <c r="F68" s="45" t="n">
        <v>48478</v>
      </c>
      <c r="G68" s="39" t="n">
        <v>108.977</v>
      </c>
      <c r="H68" s="40" t="n">
        <v>0.068215</v>
      </c>
      <c r="I68" s="39" t="n">
        <v>5.68305730650105</v>
      </c>
      <c r="J68" s="41" t="s">
        <v>18</v>
      </c>
      <c r="K68" s="42"/>
      <c r="L68" s="43" t="s">
        <v>19</v>
      </c>
      <c r="M68" s="38" t="n">
        <v>48478</v>
      </c>
      <c r="N68" s="44" t="n">
        <v>100</v>
      </c>
      <c r="O68" s="39" t="n">
        <v>5.87689218358253</v>
      </c>
    </row>
    <row r="69" customFormat="false" ht="15" hidden="false" customHeight="true" outlineLevel="0" collapsed="false">
      <c r="B69" s="34" t="n">
        <v>63</v>
      </c>
      <c r="C69" s="35" t="s">
        <v>142</v>
      </c>
      <c r="D69" s="36" t="s">
        <v>143</v>
      </c>
      <c r="E69" s="37" t="s">
        <v>17</v>
      </c>
      <c r="F69" s="45" t="n">
        <v>48606</v>
      </c>
      <c r="G69" s="39" t="n">
        <v>103.0273</v>
      </c>
      <c r="H69" s="40" t="n">
        <v>0.067974</v>
      </c>
      <c r="I69" s="39" t="n">
        <v>5.94857935549198</v>
      </c>
      <c r="J69" s="41" t="s">
        <v>18</v>
      </c>
      <c r="K69" s="42"/>
      <c r="L69" s="43" t="s">
        <v>19</v>
      </c>
      <c r="M69" s="38" t="n">
        <v>48606</v>
      </c>
      <c r="N69" s="44" t="n">
        <v>100</v>
      </c>
      <c r="O69" s="39" t="n">
        <v>6.15075372204709</v>
      </c>
    </row>
    <row r="70" customFormat="false" ht="15" hidden="false" customHeight="true" outlineLevel="0" collapsed="false">
      <c r="B70" s="34" t="n">
        <v>64</v>
      </c>
      <c r="C70" s="35" t="s">
        <v>144</v>
      </c>
      <c r="D70" s="36" t="s">
        <v>145</v>
      </c>
      <c r="E70" s="37" t="s">
        <v>17</v>
      </c>
      <c r="F70" s="45" t="n">
        <v>48616</v>
      </c>
      <c r="G70" s="39" t="n">
        <v>102.8533</v>
      </c>
      <c r="H70" s="40" t="n">
        <v>0.067965</v>
      </c>
      <c r="I70" s="39" t="n">
        <v>5.97718865745485</v>
      </c>
      <c r="J70" s="41" t="s">
        <v>18</v>
      </c>
      <c r="K70" s="42"/>
      <c r="L70" s="43" t="s">
        <v>19</v>
      </c>
      <c r="M70" s="38" t="n">
        <v>48616</v>
      </c>
      <c r="N70" s="44" t="n">
        <v>100</v>
      </c>
      <c r="O70" s="39" t="n">
        <v>6.18030847100681</v>
      </c>
    </row>
    <row r="71" customFormat="false" ht="15" hidden="false" customHeight="true" outlineLevel="0" collapsed="false">
      <c r="B71" s="34" t="n">
        <v>65</v>
      </c>
      <c r="C71" s="35" t="s">
        <v>146</v>
      </c>
      <c r="D71" s="36" t="s">
        <v>147</v>
      </c>
      <c r="E71" s="37" t="s">
        <v>17</v>
      </c>
      <c r="F71" s="45" t="n">
        <v>48747</v>
      </c>
      <c r="G71" s="39" t="n">
        <v>104.9499</v>
      </c>
      <c r="H71" s="40" t="n">
        <v>0.067949</v>
      </c>
      <c r="I71" s="39" t="n">
        <v>6.06712311777449</v>
      </c>
      <c r="J71" s="41" t="s">
        <v>18</v>
      </c>
      <c r="K71" s="42"/>
      <c r="L71" s="43" t="s">
        <v>19</v>
      </c>
      <c r="M71" s="38" t="n">
        <v>48747</v>
      </c>
      <c r="N71" s="44" t="n">
        <v>100</v>
      </c>
      <c r="O71" s="39" t="n">
        <v>6.27325059213932</v>
      </c>
    </row>
    <row r="72" customFormat="false" ht="15" hidden="false" customHeight="true" outlineLevel="0" collapsed="false">
      <c r="B72" s="34" t="n">
        <v>66</v>
      </c>
      <c r="C72" s="35" t="s">
        <v>148</v>
      </c>
      <c r="D72" s="36" t="s">
        <v>149</v>
      </c>
      <c r="E72" s="37" t="s">
        <v>17</v>
      </c>
      <c r="F72" s="45" t="n">
        <v>48805</v>
      </c>
      <c r="G72" s="39" t="n">
        <v>102.3753</v>
      </c>
      <c r="H72" s="40" t="n">
        <v>0.068109</v>
      </c>
      <c r="I72" s="39" t="n">
        <v>6.27836589873161</v>
      </c>
      <c r="J72" s="41" t="s">
        <v>18</v>
      </c>
      <c r="K72" s="42"/>
      <c r="L72" s="43" t="s">
        <v>19</v>
      </c>
      <c r="M72" s="38" t="n">
        <v>48805</v>
      </c>
      <c r="N72" s="44" t="n">
        <v>100</v>
      </c>
      <c r="O72" s="39" t="n">
        <v>6.49217251022997</v>
      </c>
    </row>
    <row r="73" customFormat="false" ht="15" hidden="false" customHeight="true" outlineLevel="0" collapsed="false">
      <c r="B73" s="34" t="n">
        <v>67</v>
      </c>
      <c r="C73" s="35" t="s">
        <v>150</v>
      </c>
      <c r="D73" s="36" t="s">
        <v>151</v>
      </c>
      <c r="E73" s="37" t="s">
        <v>17</v>
      </c>
      <c r="F73" s="45" t="n">
        <v>48844</v>
      </c>
      <c r="G73" s="39" t="n">
        <v>102.85</v>
      </c>
      <c r="H73" s="40" t="n">
        <v>0</v>
      </c>
      <c r="I73" s="39" t="n">
        <v>0</v>
      </c>
      <c r="J73" s="41" t="s">
        <v>18</v>
      </c>
      <c r="K73" s="42"/>
      <c r="L73" s="43" t="s">
        <v>19</v>
      </c>
      <c r="M73" s="38" t="n">
        <v>48844</v>
      </c>
      <c r="N73" s="44" t="n">
        <v>100</v>
      </c>
      <c r="O73" s="39" t="n">
        <v>0</v>
      </c>
    </row>
    <row r="74" customFormat="false" ht="15" hidden="false" customHeight="true" outlineLevel="0" collapsed="false">
      <c r="B74" s="34" t="n">
        <v>68</v>
      </c>
      <c r="C74" s="35" t="s">
        <v>152</v>
      </c>
      <c r="D74" s="36" t="s">
        <v>153</v>
      </c>
      <c r="E74" s="37" t="s">
        <v>17</v>
      </c>
      <c r="F74" s="45" t="n">
        <v>48893</v>
      </c>
      <c r="G74" s="39" t="n">
        <v>109.4605</v>
      </c>
      <c r="H74" s="40" t="n">
        <v>0.068062</v>
      </c>
      <c r="I74" s="39" t="n">
        <v>6.35375976814206</v>
      </c>
      <c r="J74" s="41" t="s">
        <v>18</v>
      </c>
      <c r="K74" s="42"/>
      <c r="L74" s="43" t="s">
        <v>19</v>
      </c>
      <c r="M74" s="38" t="n">
        <v>48893</v>
      </c>
      <c r="N74" s="44" t="n">
        <v>100</v>
      </c>
      <c r="O74" s="39" t="n">
        <v>6.5699845668117</v>
      </c>
    </row>
    <row r="75" customFormat="false" ht="15" hidden="false" customHeight="true" outlineLevel="0" collapsed="false">
      <c r="B75" s="34" t="n">
        <v>69</v>
      </c>
      <c r="C75" s="35" t="s">
        <v>154</v>
      </c>
      <c r="D75" s="36" t="s">
        <v>155</v>
      </c>
      <c r="E75" s="37" t="s">
        <v>17</v>
      </c>
      <c r="F75" s="45" t="n">
        <v>48918</v>
      </c>
      <c r="G75" s="39" t="n">
        <v>98.3984</v>
      </c>
      <c r="H75" s="40" t="n">
        <v>0.06811</v>
      </c>
      <c r="I75" s="39" t="n">
        <v>6.67653702435845</v>
      </c>
      <c r="J75" s="41" t="s">
        <v>18</v>
      </c>
      <c r="K75" s="42"/>
      <c r="L75" s="43" t="s">
        <v>19</v>
      </c>
      <c r="M75" s="38" t="n">
        <v>48918</v>
      </c>
      <c r="N75" s="44" t="n">
        <v>100</v>
      </c>
      <c r="O75" s="39" t="n">
        <v>6.90390649272298</v>
      </c>
    </row>
    <row r="76" customFormat="false" ht="15" hidden="false" customHeight="true" outlineLevel="0" collapsed="false">
      <c r="B76" s="34" t="n">
        <v>70</v>
      </c>
      <c r="C76" s="35" t="s">
        <v>156</v>
      </c>
      <c r="D76" s="36" t="s">
        <v>157</v>
      </c>
      <c r="E76" s="37" t="s">
        <v>17</v>
      </c>
      <c r="F76" s="45" t="n">
        <v>48924</v>
      </c>
      <c r="G76" s="39" t="n">
        <v>103.2041</v>
      </c>
      <c r="H76" s="40" t="n">
        <v>0.067591</v>
      </c>
      <c r="I76" s="39" t="n">
        <v>6.36595403103633</v>
      </c>
      <c r="J76" s="41" t="s">
        <v>18</v>
      </c>
      <c r="K76" s="42"/>
      <c r="L76" s="43" t="s">
        <v>19</v>
      </c>
      <c r="M76" s="38" t="n">
        <v>48924</v>
      </c>
      <c r="N76" s="44" t="n">
        <v>100</v>
      </c>
      <c r="O76" s="39" t="n">
        <v>6.58109463049221</v>
      </c>
    </row>
    <row r="77" customFormat="false" ht="15" hidden="false" customHeight="true" outlineLevel="0" collapsed="false">
      <c r="B77" s="34" t="n">
        <v>71</v>
      </c>
      <c r="C77" s="35" t="s">
        <v>158</v>
      </c>
      <c r="D77" s="36" t="s">
        <v>159</v>
      </c>
      <c r="E77" s="37" t="s">
        <v>17</v>
      </c>
      <c r="F77" s="45" t="n">
        <v>49166</v>
      </c>
      <c r="G77" s="39" t="n">
        <v>104.7268</v>
      </c>
      <c r="H77" s="40" t="n">
        <v>0.068223</v>
      </c>
      <c r="I77" s="39" t="n">
        <v>6.72261724666584</v>
      </c>
      <c r="J77" s="41" t="s">
        <v>18</v>
      </c>
      <c r="K77" s="42"/>
      <c r="L77" s="43" t="s">
        <v>19</v>
      </c>
      <c r="M77" s="38" t="n">
        <v>49166</v>
      </c>
      <c r="N77" s="44" t="n">
        <v>100</v>
      </c>
      <c r="O77" s="39" t="n">
        <v>6.95193580487548</v>
      </c>
    </row>
    <row r="78" customFormat="false" ht="15" hidden="false" customHeight="true" outlineLevel="0" collapsed="false">
      <c r="B78" s="34" t="n">
        <v>72</v>
      </c>
      <c r="C78" s="35" t="s">
        <v>160</v>
      </c>
      <c r="D78" s="36" t="s">
        <v>161</v>
      </c>
      <c r="E78" s="37" t="s">
        <v>17</v>
      </c>
      <c r="F78" s="45" t="n">
        <v>49203</v>
      </c>
      <c r="G78" s="39" t="n">
        <v>95.5951</v>
      </c>
      <c r="H78" s="40" t="n">
        <v>0.06813</v>
      </c>
      <c r="I78" s="39" t="n">
        <v>7.06638183767616</v>
      </c>
      <c r="J78" s="41" t="s">
        <v>18</v>
      </c>
      <c r="K78" s="42"/>
      <c r="L78" s="43" t="s">
        <v>19</v>
      </c>
      <c r="M78" s="38" t="n">
        <v>49203</v>
      </c>
      <c r="N78" s="44" t="n">
        <v>100</v>
      </c>
      <c r="O78" s="39" t="n">
        <v>7.3070981349766</v>
      </c>
    </row>
    <row r="79" customFormat="false" ht="15" hidden="false" customHeight="true" outlineLevel="0" collapsed="false">
      <c r="B79" s="34" t="n">
        <v>73</v>
      </c>
      <c r="C79" s="35" t="s">
        <v>162</v>
      </c>
      <c r="D79" s="36" t="s">
        <v>163</v>
      </c>
      <c r="E79" s="37" t="s">
        <v>17</v>
      </c>
      <c r="F79" s="38" t="n">
        <v>49247</v>
      </c>
      <c r="G79" s="39" t="n">
        <v>101.02</v>
      </c>
      <c r="H79" s="40" t="n">
        <v>0</v>
      </c>
      <c r="I79" s="39" t="n">
        <v>0</v>
      </c>
      <c r="J79" s="41" t="s">
        <v>18</v>
      </c>
      <c r="K79" s="42"/>
      <c r="L79" s="43" t="s">
        <v>19</v>
      </c>
      <c r="M79" s="38" t="n">
        <v>49247</v>
      </c>
      <c r="N79" s="44" t="n">
        <v>100</v>
      </c>
      <c r="O79" s="39" t="n">
        <v>0</v>
      </c>
    </row>
    <row r="80" customFormat="false" ht="15" hidden="false" customHeight="true" outlineLevel="0" collapsed="false">
      <c r="B80" s="34" t="n">
        <v>74</v>
      </c>
      <c r="C80" s="35" t="s">
        <v>164</v>
      </c>
      <c r="D80" s="36" t="s">
        <v>165</v>
      </c>
      <c r="E80" s="37" t="s">
        <v>17</v>
      </c>
      <c r="F80" s="45" t="n">
        <v>49297</v>
      </c>
      <c r="G80" s="39" t="n">
        <v>106.3855</v>
      </c>
      <c r="H80" s="40" t="n">
        <v>0.068392</v>
      </c>
      <c r="I80" s="39" t="n">
        <v>6.78263276285136</v>
      </c>
      <c r="J80" s="41" t="s">
        <v>18</v>
      </c>
      <c r="K80" s="42"/>
      <c r="L80" s="43" t="s">
        <v>19</v>
      </c>
      <c r="M80" s="38" t="n">
        <v>49297</v>
      </c>
      <c r="N80" s="44" t="n">
        <v>100</v>
      </c>
      <c r="O80" s="39" t="n">
        <v>7.01457167280983</v>
      </c>
    </row>
    <row r="81" customFormat="false" ht="15" hidden="false" customHeight="true" outlineLevel="0" collapsed="false">
      <c r="B81" s="34" t="n">
        <v>75</v>
      </c>
      <c r="C81" s="35" t="s">
        <v>166</v>
      </c>
      <c r="D81" s="46" t="s">
        <v>167</v>
      </c>
      <c r="E81" s="37" t="s">
        <v>17</v>
      </c>
      <c r="F81" s="45" t="n">
        <v>49384</v>
      </c>
      <c r="G81" s="39" t="n">
        <v>95.2531</v>
      </c>
      <c r="H81" s="40" t="n">
        <v>0.068701</v>
      </c>
      <c r="I81" s="39" t="n">
        <v>7.30610393026664</v>
      </c>
      <c r="J81" s="41" t="s">
        <v>18</v>
      </c>
      <c r="K81" s="42"/>
      <c r="L81" s="43" t="s">
        <v>19</v>
      </c>
      <c r="M81" s="38" t="n">
        <v>49384</v>
      </c>
      <c r="N81" s="44" t="n">
        <v>100</v>
      </c>
      <c r="O81" s="39" t="n">
        <v>7.55707225332327</v>
      </c>
    </row>
    <row r="82" customFormat="false" ht="15" hidden="false" customHeight="true" outlineLevel="0" collapsed="false">
      <c r="B82" s="34" t="n">
        <v>76</v>
      </c>
      <c r="C82" s="35" t="s">
        <v>168</v>
      </c>
      <c r="D82" s="46" t="s">
        <v>169</v>
      </c>
      <c r="E82" s="37" t="s">
        <v>17</v>
      </c>
      <c r="F82" s="45" t="n">
        <v>49476</v>
      </c>
      <c r="G82" s="39" t="n">
        <v>98.4072</v>
      </c>
      <c r="H82" s="40" t="n">
        <v>0.068547</v>
      </c>
      <c r="I82" s="39" t="n">
        <v>7.21861301495534</v>
      </c>
      <c r="J82" s="41" t="s">
        <v>18</v>
      </c>
      <c r="K82" s="42"/>
      <c r="L82" s="43" t="s">
        <v>19</v>
      </c>
      <c r="M82" s="38" t="n">
        <v>49476</v>
      </c>
      <c r="N82" s="44" t="n">
        <v>100</v>
      </c>
      <c r="O82" s="39" t="n">
        <v>7.46602014812341</v>
      </c>
    </row>
    <row r="83" customFormat="false" ht="15" hidden="false" customHeight="true" outlineLevel="0" collapsed="false">
      <c r="B83" s="34" t="n">
        <v>77</v>
      </c>
      <c r="C83" s="35" t="s">
        <v>170</v>
      </c>
      <c r="D83" s="36" t="s">
        <v>171</v>
      </c>
      <c r="E83" s="37" t="s">
        <v>17</v>
      </c>
      <c r="F83" s="45" t="n">
        <v>49561</v>
      </c>
      <c r="G83" s="39" t="n">
        <v>104.2371</v>
      </c>
      <c r="H83" s="40" t="n">
        <v>0.06835</v>
      </c>
      <c r="I83" s="39" t="n">
        <v>7.29024356847163</v>
      </c>
      <c r="J83" s="41" t="s">
        <v>18</v>
      </c>
      <c r="K83" s="42"/>
      <c r="L83" s="43" t="s">
        <v>19</v>
      </c>
      <c r="M83" s="38" t="n">
        <v>49561</v>
      </c>
      <c r="N83" s="44" t="n">
        <v>100</v>
      </c>
      <c r="O83" s="39" t="n">
        <v>7.53938764242415</v>
      </c>
    </row>
    <row r="84" customFormat="false" ht="15" hidden="false" customHeight="true" outlineLevel="0" collapsed="false">
      <c r="B84" s="34" t="n">
        <v>78</v>
      </c>
      <c r="C84" s="35" t="s">
        <v>172</v>
      </c>
      <c r="D84" s="36" t="s">
        <v>173</v>
      </c>
      <c r="E84" s="37" t="s">
        <v>17</v>
      </c>
      <c r="F84" s="45" t="n">
        <v>49658</v>
      </c>
      <c r="G84" s="39" t="n">
        <v>98.7461</v>
      </c>
      <c r="H84" s="40" t="n">
        <v>0.068336</v>
      </c>
      <c r="I84" s="39" t="n">
        <v>7.44551334493019</v>
      </c>
      <c r="J84" s="41" t="s">
        <v>18</v>
      </c>
      <c r="K84" s="42"/>
      <c r="L84" s="43" t="s">
        <v>19</v>
      </c>
      <c r="M84" s="38" t="n">
        <v>49658</v>
      </c>
      <c r="N84" s="44" t="n">
        <v>100</v>
      </c>
      <c r="O84" s="39" t="n">
        <v>7.69991164489976</v>
      </c>
    </row>
    <row r="85" customFormat="false" ht="15" hidden="false" customHeight="true" outlineLevel="0" collapsed="false">
      <c r="B85" s="34" t="n">
        <v>79</v>
      </c>
      <c r="C85" s="35" t="s">
        <v>174</v>
      </c>
      <c r="D85" s="36" t="s">
        <v>175</v>
      </c>
      <c r="E85" s="37" t="s">
        <v>17</v>
      </c>
      <c r="F85" s="45" t="n">
        <v>49818</v>
      </c>
      <c r="G85" s="39" t="n">
        <v>105.2684</v>
      </c>
      <c r="H85" s="40" t="n">
        <v>0.068676</v>
      </c>
      <c r="I85" s="39" t="n">
        <v>7.6807091513206</v>
      </c>
      <c r="J85" s="41" t="s">
        <v>18</v>
      </c>
      <c r="K85" s="42"/>
      <c r="L85" s="43" t="s">
        <v>19</v>
      </c>
      <c r="M85" s="38" t="n">
        <v>49818</v>
      </c>
      <c r="N85" s="44" t="n">
        <v>100</v>
      </c>
      <c r="O85" s="39" t="n">
        <v>7.94444934215865</v>
      </c>
    </row>
    <row r="86" customFormat="false" ht="15" hidden="false" customHeight="true" outlineLevel="0" collapsed="false">
      <c r="B86" s="34" t="n">
        <v>80</v>
      </c>
      <c r="C86" s="35" t="s">
        <v>176</v>
      </c>
      <c r="D86" s="36" t="s">
        <v>177</v>
      </c>
      <c r="E86" s="37" t="s">
        <v>17</v>
      </c>
      <c r="F86" s="45" t="n">
        <v>49833</v>
      </c>
      <c r="G86" s="39" t="n">
        <v>111.3686</v>
      </c>
      <c r="H86" s="40" t="n">
        <v>0.068825</v>
      </c>
      <c r="I86" s="39" t="n">
        <v>7.56884207492799</v>
      </c>
      <c r="J86" s="41" t="s">
        <v>18</v>
      </c>
      <c r="K86" s="42"/>
      <c r="L86" s="43" t="s">
        <v>19</v>
      </c>
      <c r="M86" s="38" t="n">
        <v>49833</v>
      </c>
      <c r="N86" s="44" t="n">
        <v>100</v>
      </c>
      <c r="O86" s="39" t="n">
        <v>7.82930485283145</v>
      </c>
    </row>
    <row r="87" customFormat="false" ht="15" hidden="false" customHeight="true" outlineLevel="0" collapsed="false">
      <c r="B87" s="34" t="n">
        <v>81</v>
      </c>
      <c r="C87" s="35" t="s">
        <v>178</v>
      </c>
      <c r="D87" s="36" t="s">
        <v>179</v>
      </c>
      <c r="E87" s="37" t="s">
        <v>17</v>
      </c>
      <c r="F87" s="45" t="n">
        <v>50028</v>
      </c>
      <c r="G87" s="39" t="n">
        <v>104.3571</v>
      </c>
      <c r="H87" s="40" t="n">
        <v>0.068714</v>
      </c>
      <c r="I87" s="39" t="n">
        <v>7.71993833434497</v>
      </c>
      <c r="J87" s="41" t="s">
        <v>18</v>
      </c>
      <c r="K87" s="42"/>
      <c r="L87" s="43" t="s">
        <v>19</v>
      </c>
      <c r="M87" s="38" t="n">
        <v>50028</v>
      </c>
      <c r="N87" s="44" t="n">
        <v>100</v>
      </c>
      <c r="O87" s="39" t="n">
        <v>7.98517225569806</v>
      </c>
    </row>
    <row r="88" customFormat="false" ht="15" hidden="false" customHeight="true" outlineLevel="0" collapsed="false">
      <c r="B88" s="34" t="n">
        <v>82</v>
      </c>
      <c r="C88" s="35" t="s">
        <v>180</v>
      </c>
      <c r="D88" s="36" t="s">
        <v>181</v>
      </c>
      <c r="E88" s="37" t="s">
        <v>17</v>
      </c>
      <c r="F88" s="45" t="n">
        <v>50245</v>
      </c>
      <c r="G88" s="39" t="n">
        <v>102.5072</v>
      </c>
      <c r="H88" s="40" t="n">
        <v>0.068783</v>
      </c>
      <c r="I88" s="39" t="n">
        <v>8.06832038302152</v>
      </c>
      <c r="J88" s="41" t="s">
        <v>18</v>
      </c>
      <c r="K88" s="42"/>
      <c r="L88" s="43" t="s">
        <v>19</v>
      </c>
      <c r="M88" s="38" t="n">
        <v>50245</v>
      </c>
      <c r="N88" s="44" t="n">
        <v>100</v>
      </c>
      <c r="O88" s="39" t="n">
        <v>8.3458020234742</v>
      </c>
    </row>
    <row r="89" customFormat="false" ht="15" hidden="false" customHeight="true" outlineLevel="0" collapsed="false">
      <c r="B89" s="34" t="n">
        <v>83</v>
      </c>
      <c r="C89" s="35" t="s">
        <v>182</v>
      </c>
      <c r="D89" s="36" t="s">
        <v>183</v>
      </c>
      <c r="E89" s="37" t="s">
        <v>17</v>
      </c>
      <c r="F89" s="45" t="n">
        <v>50789</v>
      </c>
      <c r="G89" s="39" t="n">
        <v>99.9004</v>
      </c>
      <c r="H89" s="40" t="n">
        <v>0.0684</v>
      </c>
      <c r="I89" s="39" t="n">
        <v>8.73325579813757</v>
      </c>
      <c r="J89" s="41" t="s">
        <v>18</v>
      </c>
      <c r="K89" s="42"/>
      <c r="L89" s="43" t="s">
        <v>19</v>
      </c>
      <c r="M89" s="38" t="n">
        <v>50789</v>
      </c>
      <c r="N89" s="44" t="n">
        <v>100</v>
      </c>
      <c r="O89" s="39" t="n">
        <v>9.03193314643388</v>
      </c>
    </row>
    <row r="90" customFormat="false" ht="15" hidden="false" customHeight="true" outlineLevel="0" collapsed="false">
      <c r="B90" s="34" t="n">
        <v>84</v>
      </c>
      <c r="C90" s="35" t="s">
        <v>184</v>
      </c>
      <c r="D90" s="36" t="s">
        <v>185</v>
      </c>
      <c r="E90" s="37" t="s">
        <v>17</v>
      </c>
      <c r="F90" s="45" t="n">
        <v>51028</v>
      </c>
      <c r="G90" s="39" t="n">
        <v>106.3302</v>
      </c>
      <c r="H90" s="40" t="n">
        <v>0.069268</v>
      </c>
      <c r="I90" s="39" t="n">
        <v>8.83469432415259</v>
      </c>
      <c r="J90" s="41" t="s">
        <v>18</v>
      </c>
      <c r="K90" s="42"/>
      <c r="L90" s="43" t="s">
        <v>19</v>
      </c>
      <c r="M90" s="38" t="n">
        <v>51028</v>
      </c>
      <c r="N90" s="44" t="n">
        <v>100</v>
      </c>
      <c r="O90" s="39" t="n">
        <v>9.14067512737529</v>
      </c>
    </row>
    <row r="91" customFormat="false" ht="15" hidden="false" customHeight="true" outlineLevel="0" collapsed="false">
      <c r="B91" s="34" t="n">
        <v>85</v>
      </c>
      <c r="C91" s="35" t="s">
        <v>186</v>
      </c>
      <c r="D91" s="36" t="s">
        <v>187</v>
      </c>
      <c r="E91" s="37" t="s">
        <v>17</v>
      </c>
      <c r="F91" s="45" t="n">
        <v>51319</v>
      </c>
      <c r="G91" s="39" t="n">
        <v>112.9759</v>
      </c>
      <c r="H91" s="40" t="n">
        <v>0.06924</v>
      </c>
      <c r="I91" s="39" t="n">
        <v>8.81322837807907</v>
      </c>
      <c r="J91" s="41" t="s">
        <v>18</v>
      </c>
      <c r="K91" s="42"/>
      <c r="L91" s="43" t="s">
        <v>19</v>
      </c>
      <c r="M91" s="38" t="n">
        <v>51319</v>
      </c>
      <c r="N91" s="44" t="n">
        <v>100</v>
      </c>
      <c r="O91" s="39" t="n">
        <v>9.11834234452817</v>
      </c>
    </row>
    <row r="92" customFormat="false" ht="15" hidden="false" customHeight="true" outlineLevel="0" collapsed="false">
      <c r="B92" s="34" t="n">
        <v>86</v>
      </c>
      <c r="C92" s="35" t="s">
        <v>188</v>
      </c>
      <c r="D92" s="36" t="s">
        <v>189</v>
      </c>
      <c r="E92" s="37" t="s">
        <v>17</v>
      </c>
      <c r="F92" s="45" t="n">
        <v>51847</v>
      </c>
      <c r="G92" s="39" t="n">
        <v>118.7024</v>
      </c>
      <c r="H92" s="40" t="n">
        <v>0.069396</v>
      </c>
      <c r="I92" s="39" t="n">
        <v>9.09114453415171</v>
      </c>
      <c r="J92" s="41" t="s">
        <v>18</v>
      </c>
      <c r="K92" s="42"/>
      <c r="L92" s="43" t="s">
        <v>19</v>
      </c>
      <c r="M92" s="38" t="n">
        <v>51847</v>
      </c>
      <c r="N92" s="44" t="n">
        <v>100</v>
      </c>
      <c r="O92" s="39" t="n">
        <v>9.4065890671977</v>
      </c>
    </row>
    <row r="93" customFormat="false" ht="15" hidden="false" customHeight="true" outlineLevel="0" collapsed="false">
      <c r="B93" s="34" t="n">
        <v>87</v>
      </c>
      <c r="C93" s="35" t="s">
        <v>190</v>
      </c>
      <c r="D93" s="36" t="s">
        <v>191</v>
      </c>
      <c r="E93" s="37" t="s">
        <v>17</v>
      </c>
      <c r="F93" s="45" t="n">
        <v>52231</v>
      </c>
      <c r="G93" s="39" t="n">
        <v>113.6243</v>
      </c>
      <c r="H93" s="40" t="n">
        <v>0.069622</v>
      </c>
      <c r="I93" s="39" t="n">
        <v>9.52694952603752</v>
      </c>
      <c r="J93" s="41" t="s">
        <v>18</v>
      </c>
      <c r="K93" s="42"/>
      <c r="L93" s="43" t="s">
        <v>19</v>
      </c>
      <c r="M93" s="38" t="n">
        <v>52231</v>
      </c>
      <c r="N93" s="44" t="n">
        <v>100</v>
      </c>
      <c r="O93" s="39" t="n">
        <v>9.85859216598841</v>
      </c>
    </row>
    <row r="94" customFormat="false" ht="15" hidden="false" customHeight="true" outlineLevel="0" collapsed="false">
      <c r="B94" s="34" t="n">
        <v>88</v>
      </c>
      <c r="C94" s="35" t="s">
        <v>192</v>
      </c>
      <c r="D94" s="36" t="s">
        <v>193</v>
      </c>
      <c r="E94" s="37" t="s">
        <v>17</v>
      </c>
      <c r="F94" s="45" t="n">
        <v>52588</v>
      </c>
      <c r="G94" s="39" t="n">
        <v>124.071</v>
      </c>
      <c r="H94" s="40" t="n">
        <v>0.069333</v>
      </c>
      <c r="I94" s="39" t="n">
        <v>9.57825246777609</v>
      </c>
      <c r="J94" s="41" t="s">
        <v>18</v>
      </c>
      <c r="K94" s="42"/>
      <c r="L94" s="43" t="s">
        <v>19</v>
      </c>
      <c r="M94" s="38" t="n">
        <v>52588</v>
      </c>
      <c r="N94" s="44" t="n">
        <v>100</v>
      </c>
      <c r="O94" s="39" t="n">
        <v>9.91029695695025</v>
      </c>
    </row>
    <row r="95" customFormat="false" ht="15" hidden="false" customHeight="true" outlineLevel="0" collapsed="false">
      <c r="B95" s="34" t="n">
        <v>89</v>
      </c>
      <c r="C95" s="35" t="s">
        <v>194</v>
      </c>
      <c r="D95" s="36" t="s">
        <v>195</v>
      </c>
      <c r="E95" s="37" t="s">
        <v>17</v>
      </c>
      <c r="F95" s="45" t="n">
        <v>52399</v>
      </c>
      <c r="G95" s="39" t="n">
        <v>108.126</v>
      </c>
      <c r="H95" s="40" t="n">
        <v>0.069056</v>
      </c>
      <c r="I95" s="39" t="n">
        <v>9.80523841133322</v>
      </c>
      <c r="J95" s="41" t="s">
        <v>18</v>
      </c>
      <c r="K95" s="42"/>
      <c r="L95" s="43" t="s">
        <v>19</v>
      </c>
      <c r="M95" s="38" t="n">
        <v>52399</v>
      </c>
      <c r="N95" s="44" t="n">
        <v>100</v>
      </c>
      <c r="O95" s="39" t="n">
        <v>10.1437936831997</v>
      </c>
    </row>
    <row r="96" customFormat="false" ht="15" hidden="false" customHeight="true" outlineLevel="0" collapsed="false">
      <c r="B96" s="34" t="n">
        <v>90</v>
      </c>
      <c r="C96" s="35" t="s">
        <v>196</v>
      </c>
      <c r="D96" s="36" t="s">
        <v>197</v>
      </c>
      <c r="E96" s="37" t="s">
        <v>17</v>
      </c>
      <c r="F96" s="45" t="n">
        <v>52932</v>
      </c>
      <c r="G96" s="39" t="n">
        <v>113.1191</v>
      </c>
      <c r="H96" s="40" t="n">
        <v>0.069456</v>
      </c>
      <c r="I96" s="39" t="n">
        <v>10.3589662264124</v>
      </c>
      <c r="J96" s="41" t="s">
        <v>18</v>
      </c>
      <c r="K96" s="42"/>
      <c r="L96" s="43" t="s">
        <v>19</v>
      </c>
      <c r="M96" s="38" t="n">
        <v>52932</v>
      </c>
      <c r="N96" s="44" t="n">
        <v>100</v>
      </c>
      <c r="O96" s="39" t="n">
        <v>10.7187124055232</v>
      </c>
    </row>
    <row r="97" customFormat="false" ht="15" hidden="false" customHeight="true" outlineLevel="0" collapsed="false">
      <c r="B97" s="34" t="n">
        <v>91</v>
      </c>
      <c r="C97" s="35" t="s">
        <v>198</v>
      </c>
      <c r="D97" s="36" t="s">
        <v>199</v>
      </c>
      <c r="E97" s="37" t="s">
        <v>17</v>
      </c>
      <c r="F97" s="38" t="n">
        <v>53135</v>
      </c>
      <c r="G97" s="39" t="n">
        <v>112.9195</v>
      </c>
      <c r="H97" s="40" t="n">
        <v>0.069399</v>
      </c>
      <c r="I97" s="39" t="n">
        <v>10.1843610359391</v>
      </c>
      <c r="J97" s="41" t="s">
        <v>18</v>
      </c>
      <c r="K97" s="42"/>
      <c r="L97" s="43" t="s">
        <v>19</v>
      </c>
      <c r="M97" s="38" t="n">
        <v>53135</v>
      </c>
      <c r="N97" s="44" t="n">
        <v>100</v>
      </c>
      <c r="O97" s="39" t="n">
        <v>10.5377532717057</v>
      </c>
    </row>
    <row r="98" customFormat="false" ht="15" hidden="false" customHeight="true" outlineLevel="0" collapsed="false">
      <c r="B98" s="34" t="n">
        <v>92</v>
      </c>
      <c r="C98" s="35" t="s">
        <v>200</v>
      </c>
      <c r="D98" s="36" t="s">
        <v>201</v>
      </c>
      <c r="E98" s="37" t="s">
        <v>17</v>
      </c>
      <c r="F98" s="38" t="n">
        <v>53610</v>
      </c>
      <c r="G98" s="39" t="n">
        <v>101.5496</v>
      </c>
      <c r="H98" s="40" t="n">
        <v>0.069202</v>
      </c>
      <c r="I98" s="39" t="n">
        <v>11.0122991796772</v>
      </c>
      <c r="J98" s="41" t="s">
        <v>18</v>
      </c>
      <c r="K98" s="42"/>
      <c r="L98" s="43" t="s">
        <v>19</v>
      </c>
      <c r="M98" s="38" t="n">
        <v>53610</v>
      </c>
      <c r="N98" s="44" t="n">
        <v>100</v>
      </c>
      <c r="O98" s="39" t="n">
        <v>11.3933357435932</v>
      </c>
    </row>
    <row r="99" customFormat="false" ht="15" hidden="false" customHeight="true" outlineLevel="0" collapsed="false">
      <c r="B99" s="34" t="n">
        <v>93</v>
      </c>
      <c r="C99" s="35" t="s">
        <v>202</v>
      </c>
      <c r="D99" s="36" t="s">
        <v>203</v>
      </c>
      <c r="E99" s="37" t="s">
        <v>17</v>
      </c>
      <c r="F99" s="38" t="n">
        <v>54589</v>
      </c>
      <c r="G99" s="39" t="n">
        <v>108.8494</v>
      </c>
      <c r="H99" s="40" t="n">
        <v>0.069622</v>
      </c>
      <c r="I99" s="39" t="n">
        <v>11.0770651073344</v>
      </c>
      <c r="J99" s="41" t="s">
        <v>18</v>
      </c>
      <c r="K99" s="42"/>
      <c r="L99" s="43" t="s">
        <v>19</v>
      </c>
      <c r="M99" s="38" t="n">
        <v>54589</v>
      </c>
      <c r="N99" s="44" t="n">
        <v>100</v>
      </c>
      <c r="O99" s="39" t="n">
        <v>11.4626688207858</v>
      </c>
    </row>
    <row r="100" customFormat="false" ht="15" hidden="false" customHeight="true" outlineLevel="0" collapsed="false">
      <c r="B100" s="34" t="n">
        <v>94</v>
      </c>
      <c r="C100" s="35" t="s">
        <v>204</v>
      </c>
      <c r="D100" s="36" t="s">
        <v>205</v>
      </c>
      <c r="E100" s="37" t="s">
        <v>17</v>
      </c>
      <c r="F100" s="38" t="n">
        <v>55139</v>
      </c>
      <c r="G100" s="39" t="n">
        <v>96.2006</v>
      </c>
      <c r="H100" s="40" t="n">
        <v>0.069887</v>
      </c>
      <c r="I100" s="39" t="n">
        <v>11.6342033646482</v>
      </c>
      <c r="J100" s="41" t="s">
        <v>18</v>
      </c>
      <c r="K100" s="42"/>
      <c r="L100" s="43" t="s">
        <v>19</v>
      </c>
      <c r="M100" s="38" t="n">
        <v>55139</v>
      </c>
      <c r="N100" s="44" t="n">
        <v>100</v>
      </c>
      <c r="O100" s="39" t="n">
        <v>12.0407431499208</v>
      </c>
    </row>
    <row r="101" customFormat="false" ht="15" hidden="false" customHeight="true" outlineLevel="0" collapsed="false">
      <c r="B101" s="34" t="n">
        <v>95</v>
      </c>
      <c r="C101" s="35" t="s">
        <v>206</v>
      </c>
      <c r="D101" s="36" t="s">
        <v>207</v>
      </c>
      <c r="E101" s="37" t="s">
        <v>17</v>
      </c>
      <c r="F101" s="38" t="n">
        <v>55051</v>
      </c>
      <c r="G101" s="39" t="n">
        <v>102.1868</v>
      </c>
      <c r="H101" s="40" t="n">
        <v>0.069748</v>
      </c>
      <c r="I101" s="39" t="n">
        <v>11.6559253681537</v>
      </c>
      <c r="J101" s="41" t="s">
        <v>18</v>
      </c>
      <c r="K101" s="42"/>
      <c r="L101" s="43" t="s">
        <v>19</v>
      </c>
      <c r="M101" s="38" t="n">
        <v>55051</v>
      </c>
      <c r="N101" s="44" t="n">
        <v>100</v>
      </c>
      <c r="O101" s="39" t="n">
        <v>12.0624141094427</v>
      </c>
    </row>
    <row r="102" customFormat="false" ht="15" hidden="false" customHeight="true" outlineLevel="0" collapsed="false">
      <c r="B102" s="34" t="n">
        <v>96</v>
      </c>
      <c r="C102" s="35" t="s">
        <v>208</v>
      </c>
      <c r="D102" s="36" t="s">
        <v>209</v>
      </c>
      <c r="E102" s="37" t="s">
        <v>17</v>
      </c>
      <c r="F102" s="38" t="n">
        <v>55485</v>
      </c>
      <c r="G102" s="39" t="n">
        <v>96.0137</v>
      </c>
      <c r="H102" s="40" t="n">
        <v>0.069489</v>
      </c>
      <c r="I102" s="39" t="n">
        <v>12.1946025096362</v>
      </c>
      <c r="J102" s="41" t="s">
        <v>18</v>
      </c>
      <c r="K102" s="42"/>
      <c r="L102" s="43" t="s">
        <v>19</v>
      </c>
      <c r="M102" s="38" t="n">
        <v>55485</v>
      </c>
      <c r="N102" s="44" t="n">
        <v>100</v>
      </c>
      <c r="O102" s="39" t="n">
        <v>12.6182978765322</v>
      </c>
    </row>
    <row r="103" customFormat="false" ht="15" hidden="false" customHeight="true" outlineLevel="0" collapsed="false">
      <c r="B103" s="34" t="n">
        <v>97</v>
      </c>
      <c r="C103" s="35" t="s">
        <v>210</v>
      </c>
      <c r="D103" s="36" t="s">
        <v>211</v>
      </c>
      <c r="E103" s="37" t="s">
        <v>17</v>
      </c>
      <c r="F103" s="38" t="n">
        <v>55502</v>
      </c>
      <c r="G103" s="39" t="n">
        <v>100.0705</v>
      </c>
      <c r="H103" s="40" t="n">
        <v>0.06984</v>
      </c>
      <c r="I103" s="39" t="n">
        <v>11.6817246050919</v>
      </c>
      <c r="J103" s="41" t="s">
        <v>18</v>
      </c>
      <c r="K103" s="42"/>
      <c r="L103" s="43" t="s">
        <v>19</v>
      </c>
      <c r="M103" s="38" t="n">
        <v>55502</v>
      </c>
      <c r="N103" s="44" t="n">
        <v>100</v>
      </c>
      <c r="O103" s="39" t="n">
        <v>12.0896504283017</v>
      </c>
    </row>
    <row r="104" customFormat="false" ht="15" hidden="false" customHeight="true" outlineLevel="0" collapsed="false">
      <c r="B104" s="34" t="n">
        <v>98</v>
      </c>
      <c r="C104" s="35" t="s">
        <v>212</v>
      </c>
      <c r="D104" s="36" t="s">
        <v>213</v>
      </c>
      <c r="E104" s="37" t="s">
        <v>17</v>
      </c>
      <c r="F104" s="38" t="n">
        <v>55774</v>
      </c>
      <c r="G104" s="39" t="n">
        <v>104.3994</v>
      </c>
      <c r="H104" s="40" t="n">
        <v>0.069973</v>
      </c>
      <c r="I104" s="39" t="n">
        <v>11.8671358351332</v>
      </c>
      <c r="J104" s="41" t="s">
        <v>18</v>
      </c>
      <c r="K104" s="42"/>
      <c r="L104" s="43" t="s">
        <v>19</v>
      </c>
      <c r="M104" s="38" t="n">
        <v>55774</v>
      </c>
      <c r="N104" s="44" t="n">
        <v>100</v>
      </c>
      <c r="O104" s="39" t="n">
        <v>12.2823253830291</v>
      </c>
    </row>
    <row r="105" customFormat="false" ht="15" hidden="false" customHeight="true" outlineLevel="0" collapsed="false">
      <c r="B105" s="34" t="n">
        <v>99</v>
      </c>
      <c r="C105" s="35" t="s">
        <v>214</v>
      </c>
      <c r="D105" s="36" t="s">
        <v>215</v>
      </c>
      <c r="E105" s="37" t="s">
        <v>17</v>
      </c>
      <c r="F105" s="38" t="n">
        <v>56054</v>
      </c>
      <c r="G105" s="39" t="n">
        <v>103.7968</v>
      </c>
      <c r="H105" s="40" t="n">
        <v>0.069908</v>
      </c>
      <c r="I105" s="39" t="n">
        <v>11.8071755035276</v>
      </c>
      <c r="J105" s="41" t="s">
        <v>18</v>
      </c>
      <c r="K105" s="42"/>
      <c r="L105" s="43" t="s">
        <v>19</v>
      </c>
      <c r="M105" s="38" t="n">
        <v>56054</v>
      </c>
      <c r="N105" s="44" t="n">
        <v>100</v>
      </c>
      <c r="O105" s="39" t="n">
        <v>12.2198835160779</v>
      </c>
    </row>
    <row r="106" customFormat="false" ht="15" hidden="false" customHeight="true" outlineLevel="0" collapsed="false">
      <c r="B106" s="34" t="n">
        <v>100</v>
      </c>
      <c r="C106" s="35" t="s">
        <v>216</v>
      </c>
      <c r="D106" s="36" t="s">
        <v>217</v>
      </c>
      <c r="E106" s="37" t="s">
        <v>17</v>
      </c>
      <c r="F106" s="38" t="n">
        <v>56272</v>
      </c>
      <c r="G106" s="39" t="n">
        <v>105.1469</v>
      </c>
      <c r="H106" s="40" t="n">
        <v>0.069545</v>
      </c>
      <c r="I106" s="39" t="n">
        <v>11.9790529713157</v>
      </c>
      <c r="J106" s="41" t="s">
        <v>18</v>
      </c>
      <c r="K106" s="42"/>
      <c r="L106" s="43" t="s">
        <v>19</v>
      </c>
      <c r="M106" s="38" t="n">
        <v>56272</v>
      </c>
      <c r="N106" s="44" t="n">
        <v>100</v>
      </c>
      <c r="O106" s="39" t="n">
        <v>12.3955945907608</v>
      </c>
    </row>
    <row r="107" customFormat="false" ht="15" hidden="false" customHeight="true" outlineLevel="0" collapsed="false">
      <c r="B107" s="34" t="n">
        <v>101</v>
      </c>
      <c r="C107" s="35" t="s">
        <v>218</v>
      </c>
      <c r="D107" s="36" t="s">
        <v>219</v>
      </c>
      <c r="E107" s="37" t="s">
        <v>17</v>
      </c>
      <c r="F107" s="38" t="n">
        <v>56913</v>
      </c>
      <c r="G107" s="39" t="n">
        <v>109.18</v>
      </c>
      <c r="H107" s="40" t="n">
        <v>0.0699</v>
      </c>
      <c r="I107" s="39" t="n">
        <v>12.2932833390761</v>
      </c>
      <c r="J107" s="41" t="s">
        <v>18</v>
      </c>
      <c r="K107" s="42"/>
      <c r="L107" s="43" t="s">
        <v>19</v>
      </c>
      <c r="M107" s="38" t="n">
        <v>56913</v>
      </c>
      <c r="N107" s="44" t="n">
        <v>100</v>
      </c>
      <c r="O107" s="39" t="n">
        <v>12.7229335917768</v>
      </c>
    </row>
    <row r="108" customFormat="false" ht="15" hidden="false" customHeight="true" outlineLevel="0" collapsed="false">
      <c r="B108" s="34" t="n">
        <v>102</v>
      </c>
      <c r="C108" s="35" t="s">
        <v>220</v>
      </c>
      <c r="D108" s="36" t="s">
        <v>221</v>
      </c>
      <c r="E108" s="37" t="s">
        <v>17</v>
      </c>
      <c r="F108" s="38" t="n">
        <v>58243</v>
      </c>
      <c r="G108" s="39" t="n">
        <v>107.8054</v>
      </c>
      <c r="H108" s="40" t="n">
        <v>0.070257</v>
      </c>
      <c r="I108" s="39" t="n">
        <v>12.3538136448443</v>
      </c>
      <c r="J108" s="41" t="s">
        <v>18</v>
      </c>
      <c r="K108" s="42"/>
      <c r="L108" s="43" t="s">
        <v>19</v>
      </c>
      <c r="M108" s="38" t="n">
        <v>58243</v>
      </c>
      <c r="N108" s="44" t="n">
        <v>100</v>
      </c>
      <c r="O108" s="39" t="n">
        <v>12.7877845874672</v>
      </c>
    </row>
    <row r="109" customFormat="false" ht="15" hidden="false" customHeight="true" outlineLevel="0" collapsed="false">
      <c r="B109" s="34" t="n">
        <v>103</v>
      </c>
      <c r="C109" s="35" t="s">
        <v>222</v>
      </c>
      <c r="D109" s="36" t="s">
        <v>223</v>
      </c>
      <c r="E109" s="37" t="s">
        <v>17</v>
      </c>
      <c r="F109" s="38" t="n">
        <v>58699</v>
      </c>
      <c r="G109" s="39" t="n">
        <v>102.1173</v>
      </c>
      <c r="H109" s="40" t="n">
        <v>0.070263</v>
      </c>
      <c r="I109" s="39" t="n">
        <v>12.7809017902101</v>
      </c>
      <c r="J109" s="41" t="s">
        <v>18</v>
      </c>
      <c r="K109" s="42"/>
      <c r="L109" s="43" t="s">
        <v>19</v>
      </c>
      <c r="M109" s="38" t="n">
        <v>58699</v>
      </c>
      <c r="N109" s="44" t="n">
        <v>100</v>
      </c>
      <c r="O109" s="39" t="n">
        <v>13.2299140414529</v>
      </c>
    </row>
    <row r="110" customFormat="false" ht="15" hidden="false" customHeight="true" outlineLevel="0" collapsed="false">
      <c r="B110" s="34" t="n">
        <v>104</v>
      </c>
      <c r="C110" s="35" t="s">
        <v>224</v>
      </c>
      <c r="D110" s="36" t="s">
        <v>225</v>
      </c>
      <c r="E110" s="37" t="s">
        <v>17</v>
      </c>
      <c r="F110" s="38" t="n">
        <v>58790</v>
      </c>
      <c r="G110" s="39" t="n">
        <v>97.1699</v>
      </c>
      <c r="H110" s="40" t="n">
        <v>0.070165</v>
      </c>
      <c r="I110" s="39" t="n">
        <v>12.6919311941328</v>
      </c>
      <c r="J110" s="41" t="s">
        <v>18</v>
      </c>
      <c r="K110" s="42"/>
      <c r="L110" s="43" t="s">
        <v>19</v>
      </c>
      <c r="M110" s="38" t="n">
        <v>58790</v>
      </c>
      <c r="N110" s="44" t="n">
        <v>100</v>
      </c>
      <c r="O110" s="39" t="n">
        <v>13.137195870251</v>
      </c>
    </row>
    <row r="111" customFormat="false" ht="15" hidden="false" customHeight="true" outlineLevel="0" collapsed="false">
      <c r="B111" s="34" t="n">
        <v>105</v>
      </c>
      <c r="C111" s="35" t="s">
        <v>226</v>
      </c>
      <c r="D111" s="36" t="s">
        <v>227</v>
      </c>
      <c r="E111" s="37" t="s">
        <v>17</v>
      </c>
      <c r="F111" s="38" t="n">
        <v>58859</v>
      </c>
      <c r="G111" s="39" t="n">
        <v>96.9998</v>
      </c>
      <c r="H111" s="40" t="n">
        <v>0.069876</v>
      </c>
      <c r="I111" s="39" t="n">
        <v>12.9178206461846</v>
      </c>
      <c r="J111" s="41" t="s">
        <v>18</v>
      </c>
      <c r="K111" s="42"/>
      <c r="L111" s="43" t="s">
        <v>19</v>
      </c>
      <c r="M111" s="38" t="n">
        <v>58859</v>
      </c>
      <c r="N111" s="44" t="n">
        <v>100</v>
      </c>
      <c r="O111" s="39" t="n">
        <v>13.369143463921</v>
      </c>
    </row>
    <row r="112" customFormat="false" ht="15" hidden="false" customHeight="true" outlineLevel="0" collapsed="false">
      <c r="B112" s="34" t="n">
        <v>106</v>
      </c>
      <c r="C112" s="35" t="s">
        <v>228</v>
      </c>
      <c r="D112" s="36" t="s">
        <v>229</v>
      </c>
      <c r="E112" s="37" t="s">
        <v>17</v>
      </c>
      <c r="F112" s="38" t="n">
        <v>59156</v>
      </c>
      <c r="G112" s="39" t="n">
        <v>99.3198</v>
      </c>
      <c r="H112" s="40" t="n">
        <v>0.070015</v>
      </c>
      <c r="I112" s="39" t="n">
        <v>12.74971786057</v>
      </c>
      <c r="J112" s="41" t="s">
        <v>18</v>
      </c>
      <c r="K112" s="42"/>
      <c r="L112" s="43" t="s">
        <v>19</v>
      </c>
      <c r="M112" s="38" t="n">
        <v>59156</v>
      </c>
      <c r="N112" s="44" t="n">
        <v>100</v>
      </c>
      <c r="O112" s="39" t="n">
        <v>13.1960536085739</v>
      </c>
    </row>
    <row r="113" customFormat="false" ht="15" hidden="false" customHeight="true" outlineLevel="0" collapsed="false">
      <c r="B113" s="34" t="n">
        <v>107</v>
      </c>
      <c r="C113" s="35" t="s">
        <v>230</v>
      </c>
      <c r="D113" s="36" t="s">
        <v>231</v>
      </c>
      <c r="E113" s="37" t="s">
        <v>17</v>
      </c>
      <c r="F113" s="38" t="n">
        <v>59433</v>
      </c>
      <c r="G113" s="39" t="n">
        <v>104.7493</v>
      </c>
      <c r="H113" s="40" t="n">
        <v>0.070381</v>
      </c>
      <c r="I113" s="39" t="n">
        <v>12.8847049641915</v>
      </c>
      <c r="J113" s="41" t="s">
        <v>18</v>
      </c>
      <c r="K113" s="42"/>
      <c r="L113" s="43" t="s">
        <v>19</v>
      </c>
      <c r="M113" s="38" t="n">
        <v>59433</v>
      </c>
      <c r="N113" s="44" t="n">
        <v>100</v>
      </c>
      <c r="O113" s="39" t="n">
        <v>13.3381241742339</v>
      </c>
    </row>
    <row r="114" customFormat="false" ht="15" hidden="false" customHeight="true" outlineLevel="0" collapsed="false">
      <c r="B114" s="34" t="n">
        <v>108</v>
      </c>
      <c r="C114" s="35" t="s">
        <v>232</v>
      </c>
      <c r="D114" s="36" t="s">
        <v>233</v>
      </c>
      <c r="E114" s="37" t="s">
        <v>17</v>
      </c>
      <c r="F114" s="38" t="n">
        <v>59699</v>
      </c>
      <c r="G114" s="39" t="n">
        <v>102.9178</v>
      </c>
      <c r="H114" s="40" t="n">
        <v>0.070294</v>
      </c>
      <c r="I114" s="39" t="n">
        <v>12.7392463513635</v>
      </c>
      <c r="J114" s="41" t="s">
        <v>18</v>
      </c>
      <c r="K114" s="42"/>
      <c r="L114" s="43" t="s">
        <v>19</v>
      </c>
      <c r="M114" s="38" t="n">
        <v>59699</v>
      </c>
      <c r="N114" s="44" t="n">
        <v>100</v>
      </c>
      <c r="O114" s="39" t="n">
        <v>13.1869926428749</v>
      </c>
    </row>
    <row r="115" customFormat="false" ht="15" hidden="false" customHeight="true" outlineLevel="0" collapsed="false">
      <c r="B115" s="34" t="n">
        <v>109</v>
      </c>
      <c r="C115" s="35" t="s">
        <v>234</v>
      </c>
      <c r="D115" s="36" t="s">
        <v>235</v>
      </c>
      <c r="E115" s="37" t="s">
        <v>17</v>
      </c>
      <c r="F115" s="38" t="n">
        <v>63499</v>
      </c>
      <c r="G115" s="39" t="n">
        <v>105.9116</v>
      </c>
      <c r="H115" s="40" t="n">
        <v>0.070291</v>
      </c>
      <c r="I115" s="39" t="n">
        <v>13.590256918918</v>
      </c>
      <c r="J115" s="41" t="s">
        <v>18</v>
      </c>
      <c r="K115" s="42"/>
      <c r="L115" s="43" t="s">
        <v>19</v>
      </c>
      <c r="M115" s="38" t="n">
        <v>63499</v>
      </c>
      <c r="N115" s="44" t="n">
        <v>100</v>
      </c>
      <c r="O115" s="39" t="n">
        <v>14.0678932934619</v>
      </c>
    </row>
    <row r="116" customFormat="false" ht="15" hidden="false" customHeight="true" outlineLevel="0" collapsed="false">
      <c r="B116" s="34" t="n">
        <v>110</v>
      </c>
      <c r="C116" s="35" t="s">
        <v>236</v>
      </c>
      <c r="D116" s="36" t="s">
        <v>237</v>
      </c>
      <c r="E116" s="37" t="s">
        <v>17</v>
      </c>
      <c r="F116" s="38" t="n">
        <v>49042</v>
      </c>
      <c r="G116" s="39" t="n">
        <v>102.1979</v>
      </c>
      <c r="H116" s="40" t="n">
        <v>0.067764</v>
      </c>
      <c r="I116" s="39" t="n">
        <v>6.70174842260392</v>
      </c>
      <c r="J116" s="41" t="s">
        <v>18</v>
      </c>
      <c r="K116" s="42"/>
      <c r="L116" s="43" t="s">
        <v>19</v>
      </c>
      <c r="M116" s="38" t="n">
        <v>49042</v>
      </c>
      <c r="N116" s="44" t="n">
        <v>100</v>
      </c>
      <c r="O116" s="39" t="n">
        <v>6.92881706265859</v>
      </c>
    </row>
    <row r="117" customFormat="false" ht="15" hidden="false" customHeight="true" outlineLevel="0" collapsed="false">
      <c r="B117" s="34" t="n">
        <v>111</v>
      </c>
      <c r="C117" s="35" t="s">
        <v>238</v>
      </c>
      <c r="D117" s="36" t="s">
        <v>239</v>
      </c>
      <c r="E117" s="37" t="s">
        <v>17</v>
      </c>
      <c r="F117" s="38" t="n">
        <v>50875</v>
      </c>
      <c r="G117" s="39" t="n">
        <v>103.2755</v>
      </c>
      <c r="H117" s="40" t="n">
        <v>0.068661</v>
      </c>
      <c r="I117" s="39" t="n">
        <v>8.85202837685855</v>
      </c>
      <c r="J117" s="41" t="s">
        <v>18</v>
      </c>
      <c r="K117" s="42"/>
      <c r="L117" s="43" t="s">
        <v>19</v>
      </c>
      <c r="M117" s="38" t="n">
        <v>50875</v>
      </c>
      <c r="N117" s="44" t="n">
        <v>100</v>
      </c>
      <c r="O117" s="39" t="n">
        <v>9.15592293705029</v>
      </c>
    </row>
    <row r="118" customFormat="false" ht="15" hidden="false" customHeight="true" outlineLevel="0" collapsed="false">
      <c r="B118" s="34" t="n">
        <v>112</v>
      </c>
      <c r="C118" s="35" t="s">
        <v>240</v>
      </c>
      <c r="D118" s="36" t="s">
        <v>241</v>
      </c>
      <c r="E118" s="37" t="s">
        <v>17</v>
      </c>
      <c r="F118" s="38" t="n">
        <v>60014</v>
      </c>
      <c r="G118" s="39" t="n">
        <v>104.2283</v>
      </c>
      <c r="H118" s="40" t="n">
        <v>0.070212</v>
      </c>
      <c r="I118" s="39" t="n">
        <v>13.1127628062603</v>
      </c>
      <c r="J118" s="41" t="s">
        <v>18</v>
      </c>
      <c r="K118" s="42"/>
      <c r="L118" s="43" t="s">
        <v>19</v>
      </c>
      <c r="M118" s="38" t="n">
        <v>60014</v>
      </c>
      <c r="N118" s="44" t="n">
        <v>100</v>
      </c>
      <c r="O118" s="39" t="n">
        <v>13.5730994573369</v>
      </c>
    </row>
    <row r="119" customFormat="false" ht="15" hidden="false" customHeight="true" outlineLevel="0" collapsed="false">
      <c r="B119" s="34" t="n">
        <v>113</v>
      </c>
      <c r="C119" s="35" t="s">
        <v>242</v>
      </c>
      <c r="D119" s="35" t="s">
        <v>243</v>
      </c>
      <c r="E119" s="37" t="s">
        <v>17</v>
      </c>
      <c r="F119" s="38" t="n">
        <v>46534</v>
      </c>
      <c r="G119" s="39" t="n">
        <v>100.8936</v>
      </c>
      <c r="H119" s="40" t="n">
        <v>0.066198</v>
      </c>
      <c r="I119" s="39" t="n">
        <v>2.22982153428275</v>
      </c>
      <c r="J119" s="41" t="s">
        <v>18</v>
      </c>
      <c r="K119" s="42"/>
      <c r="L119" s="43" t="s">
        <v>19</v>
      </c>
      <c r="M119" s="38" t="n">
        <v>46534</v>
      </c>
      <c r="N119" s="44" t="n">
        <v>100</v>
      </c>
      <c r="O119" s="39" t="n">
        <v>2.30362639724597</v>
      </c>
    </row>
    <row r="120" customFormat="false" ht="15" hidden="false" customHeight="true" outlineLevel="0" collapsed="false">
      <c r="B120" s="34" t="n">
        <v>114</v>
      </c>
      <c r="C120" s="35" t="s">
        <v>244</v>
      </c>
      <c r="D120" s="35" t="s">
        <v>245</v>
      </c>
      <c r="E120" s="37" t="s">
        <v>17</v>
      </c>
      <c r="F120" s="38" t="n">
        <v>47272</v>
      </c>
      <c r="G120" s="39" t="n">
        <v>101.3906</v>
      </c>
      <c r="H120" s="40" t="n">
        <v>0.066755</v>
      </c>
      <c r="I120" s="39" t="n">
        <v>3.79539875420233</v>
      </c>
      <c r="J120" s="41" t="s">
        <v>18</v>
      </c>
      <c r="K120" s="42"/>
      <c r="L120" s="43" t="s">
        <v>19</v>
      </c>
      <c r="M120" s="38" t="n">
        <v>47272</v>
      </c>
      <c r="N120" s="44" t="n">
        <v>100</v>
      </c>
      <c r="O120" s="39" t="n">
        <v>3.92207967612071</v>
      </c>
    </row>
    <row r="121" customFormat="false" ht="15" hidden="false" customHeight="true" outlineLevel="0" collapsed="false">
      <c r="B121" s="34" t="n">
        <v>115</v>
      </c>
      <c r="C121" s="35" t="s">
        <v>246</v>
      </c>
      <c r="D121" s="35" t="s">
        <v>247</v>
      </c>
      <c r="E121" s="37" t="s">
        <v>17</v>
      </c>
      <c r="F121" s="38" t="n">
        <v>48017</v>
      </c>
      <c r="G121" s="39" t="n">
        <v>101.4265</v>
      </c>
      <c r="H121" s="40" t="n">
        <v>0.067456</v>
      </c>
      <c r="I121" s="39" t="n">
        <v>5.01579899043946</v>
      </c>
      <c r="J121" s="41" t="s">
        <v>18</v>
      </c>
      <c r="K121" s="42"/>
      <c r="L121" s="43" t="s">
        <v>19</v>
      </c>
      <c r="M121" s="38" t="n">
        <v>48017</v>
      </c>
      <c r="N121" s="44" t="n">
        <v>100</v>
      </c>
      <c r="O121" s="39" t="n">
        <v>5.184971858789</v>
      </c>
    </row>
    <row r="122" customFormat="false" ht="15" hidden="false" customHeight="true" outlineLevel="0" collapsed="false">
      <c r="B122" s="34" t="n">
        <v>116</v>
      </c>
      <c r="C122" s="35" t="s">
        <v>248</v>
      </c>
      <c r="D122" s="35" t="s">
        <v>249</v>
      </c>
      <c r="E122" s="37" t="s">
        <v>17</v>
      </c>
      <c r="F122" s="38" t="n">
        <v>56466</v>
      </c>
      <c r="G122" s="39" t="n">
        <v>101.0303</v>
      </c>
      <c r="H122" s="40" t="n">
        <v>0.07006</v>
      </c>
      <c r="I122" s="39" t="n">
        <v>12.107208955536</v>
      </c>
      <c r="J122" s="41" t="s">
        <v>18</v>
      </c>
      <c r="K122" s="42"/>
      <c r="L122" s="43" t="s">
        <v>19</v>
      </c>
      <c r="M122" s="38" t="n">
        <v>56466</v>
      </c>
      <c r="N122" s="44" t="n">
        <v>100</v>
      </c>
      <c r="O122" s="39" t="n">
        <v>12.5313244852484</v>
      </c>
    </row>
    <row r="123" customFormat="false" ht="15" hidden="false" customHeight="true" outlineLevel="0" collapsed="false">
      <c r="B123" s="34" t="n">
        <v>117</v>
      </c>
      <c r="C123" s="35" t="s">
        <v>250</v>
      </c>
      <c r="D123" s="35" t="s">
        <v>251</v>
      </c>
      <c r="E123" s="37" t="s">
        <v>17</v>
      </c>
      <c r="F123" s="38" t="n">
        <v>49161</v>
      </c>
      <c r="G123" s="39" t="n">
        <v>100.8645</v>
      </c>
      <c r="H123" s="40" t="n">
        <v>0.067748</v>
      </c>
      <c r="I123" s="39" t="n">
        <v>6.8225377029625</v>
      </c>
      <c r="J123" s="41" t="s">
        <v>18</v>
      </c>
      <c r="K123" s="42"/>
      <c r="L123" s="43" t="s">
        <v>19</v>
      </c>
      <c r="M123" s="38" t="n">
        <v>49161</v>
      </c>
      <c r="N123" s="44" t="n">
        <v>100</v>
      </c>
      <c r="O123" s="39" t="n">
        <v>7.05364434511265</v>
      </c>
    </row>
    <row r="124" customFormat="false" ht="15" hidden="false" customHeight="true" outlineLevel="0" collapsed="false">
      <c r="B124" s="34" t="n">
        <v>118</v>
      </c>
      <c r="C124" s="35" t="s">
        <v>252</v>
      </c>
      <c r="D124" s="35" t="s">
        <v>253</v>
      </c>
      <c r="E124" s="37" t="s">
        <v>17</v>
      </c>
      <c r="F124" s="38" t="n">
        <v>49224</v>
      </c>
      <c r="G124" s="39" t="n">
        <v>100.3467</v>
      </c>
      <c r="H124" s="40" t="n">
        <v>0.067394</v>
      </c>
      <c r="I124" s="39" t="n">
        <v>7.01453641370623</v>
      </c>
      <c r="J124" s="41" t="s">
        <v>18</v>
      </c>
      <c r="K124" s="42"/>
      <c r="L124" s="43" t="s">
        <v>19</v>
      </c>
      <c r="M124" s="38" t="n">
        <v>49224</v>
      </c>
      <c r="N124" s="44" t="n">
        <v>100</v>
      </c>
      <c r="O124" s="39" t="n">
        <v>7.25090524723889</v>
      </c>
    </row>
    <row r="125" customFormat="false" ht="15" hidden="false" customHeight="true" outlineLevel="0" collapsed="false">
      <c r="B125" s="34" t="n">
        <v>119</v>
      </c>
      <c r="C125" s="35" t="s">
        <v>254</v>
      </c>
      <c r="D125" s="35" t="s">
        <v>255</v>
      </c>
      <c r="E125" s="37" t="s">
        <v>17</v>
      </c>
      <c r="F125" s="38" t="n">
        <v>51092</v>
      </c>
      <c r="G125" s="39" t="n">
        <v>100.4519</v>
      </c>
      <c r="H125" s="40" t="n">
        <v>0.068705</v>
      </c>
      <c r="I125" s="39" t="n">
        <v>9.20106662837658</v>
      </c>
      <c r="J125" s="41" t="s">
        <v>18</v>
      </c>
      <c r="K125" s="42"/>
      <c r="L125" s="43" t="s">
        <v>19</v>
      </c>
      <c r="M125" s="38" t="n">
        <v>51092</v>
      </c>
      <c r="N125" s="44" t="n">
        <v>100</v>
      </c>
      <c r="O125" s="39" t="n">
        <v>9.51714626972789</v>
      </c>
    </row>
    <row r="126" customFormat="false" ht="15" hidden="false" customHeight="true" outlineLevel="0" collapsed="false">
      <c r="B126" s="34" t="n">
        <v>120</v>
      </c>
      <c r="C126" s="35" t="s">
        <v>256</v>
      </c>
      <c r="D126" s="35" t="s">
        <v>257</v>
      </c>
      <c r="E126" s="37" t="s">
        <v>17</v>
      </c>
      <c r="F126" s="38" t="n">
        <v>63883</v>
      </c>
      <c r="G126" s="39" t="n">
        <v>101.0502</v>
      </c>
      <c r="H126" s="40" t="n">
        <v>0.070136</v>
      </c>
      <c r="I126" s="39" t="n">
        <v>13.7544759956812</v>
      </c>
      <c r="J126" s="41" t="s">
        <v>18</v>
      </c>
      <c r="K126" s="42"/>
      <c r="L126" s="43" t="s">
        <v>19</v>
      </c>
      <c r="M126" s="38" t="n">
        <v>63883</v>
      </c>
      <c r="N126" s="44" t="n">
        <v>100</v>
      </c>
      <c r="O126" s="39" t="n">
        <v>14.2368179598978</v>
      </c>
    </row>
    <row r="127" customFormat="false" ht="15" hidden="false" customHeight="true" outlineLevel="0" collapsed="false">
      <c r="B127" s="34" t="n">
        <v>121</v>
      </c>
      <c r="C127" s="35" t="s">
        <v>258</v>
      </c>
      <c r="D127" s="35" t="s">
        <v>259</v>
      </c>
      <c r="E127" s="37" t="s">
        <v>17</v>
      </c>
      <c r="F127" s="38" t="n">
        <v>49280</v>
      </c>
      <c r="G127" s="39" t="n">
        <v>100.2002</v>
      </c>
      <c r="H127" s="40" t="n">
        <v>0.067618</v>
      </c>
      <c r="I127" s="39" t="n">
        <v>7.15925880749786</v>
      </c>
      <c r="J127" s="41" t="s">
        <v>18</v>
      </c>
      <c r="K127" s="42"/>
      <c r="L127" s="43" t="s">
        <v>19</v>
      </c>
      <c r="M127" s="38" t="n">
        <v>49280</v>
      </c>
      <c r="N127" s="44" t="n">
        <v>100</v>
      </c>
      <c r="O127" s="39" t="n">
        <v>7.40130618852056</v>
      </c>
    </row>
    <row r="128" customFormat="false" ht="15" hidden="false" customHeight="true" outlineLevel="0" collapsed="false">
      <c r="B128" s="34" t="n">
        <v>122</v>
      </c>
      <c r="C128" s="35" t="s">
        <v>260</v>
      </c>
      <c r="D128" s="35" t="s">
        <v>261</v>
      </c>
      <c r="E128" s="37" t="s">
        <v>17</v>
      </c>
      <c r="F128" s="38" t="n">
        <v>46730</v>
      </c>
      <c r="G128" s="39" t="n">
        <v>100.0643</v>
      </c>
      <c r="H128" s="40" t="n">
        <v>0.06616</v>
      </c>
      <c r="I128" s="39" t="n">
        <v>2.68049734846752</v>
      </c>
      <c r="J128" s="41" t="s">
        <v>18</v>
      </c>
      <c r="K128" s="42"/>
      <c r="L128" s="43" t="s">
        <v>19</v>
      </c>
      <c r="M128" s="38" t="n">
        <v>46730</v>
      </c>
      <c r="N128" s="44" t="n">
        <v>100</v>
      </c>
      <c r="O128" s="39" t="n">
        <v>2.76916820075482</v>
      </c>
    </row>
    <row r="129" customFormat="false" ht="15" hidden="false" customHeight="true" outlineLevel="0" collapsed="false">
      <c r="B129" s="34" t="n">
        <v>123</v>
      </c>
      <c r="C129" s="35" t="s">
        <v>262</v>
      </c>
      <c r="D129" s="36" t="s">
        <v>263</v>
      </c>
      <c r="E129" s="47" t="s">
        <v>264</v>
      </c>
      <c r="F129" s="38" t="n">
        <v>45680</v>
      </c>
      <c r="G129" s="39" t="n">
        <v>100.0033</v>
      </c>
      <c r="H129" s="40" t="n">
        <v>0.065693</v>
      </c>
      <c r="I129" s="39" t="n">
        <v>0.1156877870135</v>
      </c>
      <c r="J129" s="41" t="s">
        <v>18</v>
      </c>
      <c r="K129" s="42"/>
      <c r="L129" s="43" t="s">
        <v>19</v>
      </c>
      <c r="M129" s="38" t="n">
        <v>45680</v>
      </c>
      <c r="N129" s="44" t="n">
        <v>100</v>
      </c>
      <c r="O129" s="39" t="n">
        <v>0.123287671232877</v>
      </c>
    </row>
    <row r="130" customFormat="false" ht="15" hidden="false" customHeight="true" outlineLevel="0" collapsed="false">
      <c r="B130" s="34" t="n">
        <v>124</v>
      </c>
      <c r="C130" s="35" t="s">
        <v>265</v>
      </c>
      <c r="D130" s="36" t="s">
        <v>263</v>
      </c>
      <c r="E130" s="47" t="s">
        <v>264</v>
      </c>
      <c r="F130" s="38" t="n">
        <v>45680</v>
      </c>
      <c r="G130" s="39" t="n">
        <v>100.0033</v>
      </c>
      <c r="H130" s="40" t="n">
        <v>0.065693</v>
      </c>
      <c r="I130" s="39" t="n">
        <v>0.1156877870135</v>
      </c>
      <c r="J130" s="41" t="s">
        <v>18</v>
      </c>
      <c r="K130" s="42"/>
      <c r="L130" s="43" t="s">
        <v>19</v>
      </c>
      <c r="M130" s="38" t="n">
        <v>45680</v>
      </c>
      <c r="N130" s="44" t="n">
        <v>100</v>
      </c>
      <c r="O130" s="39" t="n">
        <v>0.123287671232877</v>
      </c>
    </row>
    <row r="131" customFormat="false" ht="15" hidden="false" customHeight="true" outlineLevel="0" collapsed="false">
      <c r="B131" s="34" t="n">
        <v>125</v>
      </c>
      <c r="C131" s="35" t="s">
        <v>266</v>
      </c>
      <c r="D131" s="36" t="s">
        <v>267</v>
      </c>
      <c r="E131" s="47" t="s">
        <v>264</v>
      </c>
      <c r="F131" s="38" t="n">
        <v>45679</v>
      </c>
      <c r="G131" s="39" t="n">
        <v>100.0032</v>
      </c>
      <c r="H131" s="40" t="n">
        <v>0.065693</v>
      </c>
      <c r="I131" s="39" t="n">
        <v>0.113116947302089</v>
      </c>
      <c r="J131" s="41" t="s">
        <v>18</v>
      </c>
      <c r="K131" s="42"/>
      <c r="L131" s="43" t="s">
        <v>19</v>
      </c>
      <c r="M131" s="38" t="n">
        <v>45679</v>
      </c>
      <c r="N131" s="44" t="n">
        <v>100</v>
      </c>
      <c r="O131" s="39" t="n">
        <v>0.120547945205479</v>
      </c>
    </row>
    <row r="132" customFormat="false" ht="15" hidden="false" customHeight="true" outlineLevel="0" collapsed="false">
      <c r="B132" s="34" t="n">
        <v>126</v>
      </c>
      <c r="C132" s="35" t="s">
        <v>268</v>
      </c>
      <c r="D132" s="36" t="s">
        <v>269</v>
      </c>
      <c r="E132" s="47" t="s">
        <v>264</v>
      </c>
      <c r="F132" s="38" t="n">
        <v>45678</v>
      </c>
      <c r="G132" s="39" t="n">
        <v>100.0031</v>
      </c>
      <c r="H132" s="40" t="n">
        <v>0.065693</v>
      </c>
      <c r="I132" s="39" t="n">
        <v>0.110546107590677</v>
      </c>
      <c r="J132" s="41" t="s">
        <v>18</v>
      </c>
      <c r="K132" s="42"/>
      <c r="L132" s="43" t="s">
        <v>19</v>
      </c>
      <c r="M132" s="38" t="n">
        <v>45678</v>
      </c>
      <c r="N132" s="44" t="n">
        <v>100</v>
      </c>
      <c r="O132" s="39" t="n">
        <v>0.117808219178082</v>
      </c>
    </row>
    <row r="133" customFormat="false" ht="15" hidden="false" customHeight="true" outlineLevel="0" collapsed="false">
      <c r="B133" s="34" t="n">
        <v>127</v>
      </c>
      <c r="C133" s="35" t="s">
        <v>270</v>
      </c>
      <c r="D133" s="36" t="s">
        <v>271</v>
      </c>
      <c r="E133" s="47" t="s">
        <v>264</v>
      </c>
      <c r="F133" s="38" t="n">
        <v>45692</v>
      </c>
      <c r="G133" s="39" t="n">
        <v>100.0045</v>
      </c>
      <c r="H133" s="40" t="n">
        <v>0.066</v>
      </c>
      <c r="I133" s="39" t="n">
        <v>0.146495669382405</v>
      </c>
      <c r="J133" s="41" t="s">
        <v>18</v>
      </c>
      <c r="K133" s="42"/>
      <c r="L133" s="43" t="s">
        <v>19</v>
      </c>
      <c r="M133" s="38" t="n">
        <v>45692</v>
      </c>
      <c r="N133" s="44" t="n">
        <v>100</v>
      </c>
      <c r="O133" s="39" t="n">
        <v>0.156164383561644</v>
      </c>
    </row>
    <row r="134" customFormat="false" ht="15" hidden="false" customHeight="true" outlineLevel="0" collapsed="false">
      <c r="B134" s="34" t="n">
        <v>128</v>
      </c>
      <c r="C134" s="35" t="s">
        <v>272</v>
      </c>
      <c r="D134" s="36" t="s">
        <v>273</v>
      </c>
      <c r="E134" s="47" t="s">
        <v>264</v>
      </c>
      <c r="F134" s="38" t="n">
        <v>45686</v>
      </c>
      <c r="G134" s="39" t="n">
        <v>100.0055</v>
      </c>
      <c r="H134" s="40" t="n">
        <v>0.065693</v>
      </c>
      <c r="I134" s="39" t="n">
        <v>0.131112825281966</v>
      </c>
      <c r="J134" s="41" t="s">
        <v>18</v>
      </c>
      <c r="K134" s="42"/>
      <c r="L134" s="43" t="s">
        <v>19</v>
      </c>
      <c r="M134" s="38" t="n">
        <v>45686</v>
      </c>
      <c r="N134" s="44" t="n">
        <v>100</v>
      </c>
      <c r="O134" s="39" t="n">
        <v>0.13972602739726</v>
      </c>
    </row>
    <row r="135" customFormat="false" ht="15" hidden="false" customHeight="true" outlineLevel="0" collapsed="false">
      <c r="B135" s="34" t="n">
        <v>129</v>
      </c>
      <c r="C135" s="35" t="s">
        <v>274</v>
      </c>
      <c r="D135" s="36" t="s">
        <v>275</v>
      </c>
      <c r="E135" s="47" t="s">
        <v>264</v>
      </c>
      <c r="F135" s="38" t="n">
        <v>45693</v>
      </c>
      <c r="G135" s="39" t="n">
        <v>100.0016</v>
      </c>
      <c r="H135" s="40" t="n">
        <v>0.066</v>
      </c>
      <c r="I135" s="39" t="n">
        <v>0.149065768845254</v>
      </c>
      <c r="J135" s="41" t="s">
        <v>18</v>
      </c>
      <c r="K135" s="42"/>
      <c r="L135" s="43" t="s">
        <v>19</v>
      </c>
      <c r="M135" s="38" t="n">
        <v>45693</v>
      </c>
      <c r="N135" s="44" t="n">
        <v>100</v>
      </c>
      <c r="O135" s="39" t="n">
        <v>0.158904109589041</v>
      </c>
    </row>
    <row r="136" customFormat="false" ht="15" hidden="false" customHeight="true" outlineLevel="0" collapsed="false">
      <c r="B136" s="34" t="n">
        <v>130</v>
      </c>
      <c r="C136" s="35" t="s">
        <v>276</v>
      </c>
      <c r="D136" s="36" t="s">
        <v>277</v>
      </c>
      <c r="E136" s="47" t="s">
        <v>264</v>
      </c>
      <c r="F136" s="38" t="n">
        <v>45694</v>
      </c>
      <c r="G136" s="39" t="n">
        <v>99.9971</v>
      </c>
      <c r="H136" s="40" t="n">
        <v>0.066</v>
      </c>
      <c r="I136" s="39" t="n">
        <v>0.151635868308104</v>
      </c>
      <c r="J136" s="41" t="s">
        <v>18</v>
      </c>
      <c r="K136" s="42"/>
      <c r="L136" s="43" t="s">
        <v>19</v>
      </c>
      <c r="M136" s="38" t="n">
        <v>45694</v>
      </c>
      <c r="N136" s="44" t="n">
        <v>100</v>
      </c>
      <c r="O136" s="39" t="n">
        <v>0.161643835616438</v>
      </c>
    </row>
    <row r="137" customFormat="false" ht="15" hidden="false" customHeight="true" outlineLevel="0" collapsed="false">
      <c r="B137" s="34" t="n">
        <v>131</v>
      </c>
      <c r="C137" s="35" t="s">
        <v>278</v>
      </c>
      <c r="D137" s="36" t="s">
        <v>279</v>
      </c>
      <c r="E137" s="47" t="s">
        <v>264</v>
      </c>
      <c r="F137" s="38" t="n">
        <v>45693</v>
      </c>
      <c r="G137" s="39" t="n">
        <v>99.9924</v>
      </c>
      <c r="H137" s="40" t="n">
        <v>0.066</v>
      </c>
      <c r="I137" s="39" t="n">
        <v>0.149065768845254</v>
      </c>
      <c r="J137" s="41" t="s">
        <v>18</v>
      </c>
      <c r="K137" s="42"/>
      <c r="L137" s="43" t="s">
        <v>19</v>
      </c>
      <c r="M137" s="38" t="n">
        <v>45693</v>
      </c>
      <c r="N137" s="44" t="n">
        <v>100</v>
      </c>
      <c r="O137" s="39" t="n">
        <v>0.158904109589041</v>
      </c>
    </row>
    <row r="138" customFormat="false" ht="15" hidden="false" customHeight="true" outlineLevel="0" collapsed="false">
      <c r="B138" s="34" t="n">
        <v>132</v>
      </c>
      <c r="C138" s="35" t="s">
        <v>280</v>
      </c>
      <c r="D138" s="36" t="s">
        <v>281</v>
      </c>
      <c r="E138" s="47" t="s">
        <v>264</v>
      </c>
      <c r="F138" s="38" t="n">
        <v>45694</v>
      </c>
      <c r="G138" s="39" t="n">
        <v>99.9915</v>
      </c>
      <c r="H138" s="40" t="n">
        <v>0.066</v>
      </c>
      <c r="I138" s="39" t="n">
        <v>0.151635868308104</v>
      </c>
      <c r="J138" s="41" t="s">
        <v>18</v>
      </c>
      <c r="K138" s="42"/>
      <c r="L138" s="43" t="s">
        <v>19</v>
      </c>
      <c r="M138" s="38" t="n">
        <v>45694</v>
      </c>
      <c r="N138" s="44" t="n">
        <v>100</v>
      </c>
      <c r="O138" s="39" t="n">
        <v>0.161643835616438</v>
      </c>
    </row>
    <row r="139" customFormat="false" ht="15" hidden="false" customHeight="true" outlineLevel="0" collapsed="false">
      <c r="B139" s="34" t="n">
        <v>133</v>
      </c>
      <c r="C139" s="35" t="s">
        <v>282</v>
      </c>
      <c r="D139" s="36" t="s">
        <v>283</v>
      </c>
      <c r="E139" s="47" t="s">
        <v>264</v>
      </c>
      <c r="F139" s="38" t="n">
        <v>45695</v>
      </c>
      <c r="G139" s="39" t="n">
        <v>99.9907</v>
      </c>
      <c r="H139" s="40" t="n">
        <v>0.066</v>
      </c>
      <c r="I139" s="39" t="n">
        <v>0.154205967770953</v>
      </c>
      <c r="J139" s="41" t="s">
        <v>18</v>
      </c>
      <c r="K139" s="42"/>
      <c r="L139" s="43" t="s">
        <v>19</v>
      </c>
      <c r="M139" s="38" t="n">
        <v>45695</v>
      </c>
      <c r="N139" s="44" t="n">
        <v>100</v>
      </c>
      <c r="O139" s="39" t="n">
        <v>0.164383561643836</v>
      </c>
    </row>
    <row r="140" customFormat="false" ht="15" hidden="false" customHeight="true" outlineLevel="0" collapsed="false">
      <c r="B140" s="34" t="n">
        <v>134</v>
      </c>
      <c r="C140" s="35" t="s">
        <v>284</v>
      </c>
      <c r="D140" s="36" t="s">
        <v>285</v>
      </c>
      <c r="E140" s="47" t="s">
        <v>264</v>
      </c>
      <c r="F140" s="38" t="n">
        <v>45705</v>
      </c>
      <c r="G140" s="39" t="n">
        <v>99.9953</v>
      </c>
      <c r="H140" s="40" t="n">
        <v>0.066</v>
      </c>
      <c r="I140" s="39" t="n">
        <v>0.179906962399445</v>
      </c>
      <c r="J140" s="41" t="s">
        <v>18</v>
      </c>
      <c r="K140" s="42"/>
      <c r="L140" s="43" t="s">
        <v>19</v>
      </c>
      <c r="M140" s="38" t="n">
        <v>45705</v>
      </c>
      <c r="N140" s="44" t="n">
        <v>100</v>
      </c>
      <c r="O140" s="39" t="n">
        <v>0.191780821917808</v>
      </c>
    </row>
    <row r="141" customFormat="false" ht="15" hidden="false" customHeight="true" outlineLevel="0" collapsed="false">
      <c r="B141" s="34" t="n">
        <v>135</v>
      </c>
      <c r="C141" s="35" t="s">
        <v>286</v>
      </c>
      <c r="D141" s="36" t="s">
        <v>285</v>
      </c>
      <c r="E141" s="47" t="s">
        <v>264</v>
      </c>
      <c r="F141" s="38" t="n">
        <v>45705</v>
      </c>
      <c r="G141" s="39" t="n">
        <v>99.9953</v>
      </c>
      <c r="H141" s="40" t="n">
        <v>0.066</v>
      </c>
      <c r="I141" s="39" t="n">
        <v>0.179906962399445</v>
      </c>
      <c r="J141" s="41" t="s">
        <v>18</v>
      </c>
      <c r="K141" s="42"/>
      <c r="L141" s="43" t="s">
        <v>19</v>
      </c>
      <c r="M141" s="38" t="n">
        <v>45705</v>
      </c>
      <c r="N141" s="44" t="n">
        <v>100</v>
      </c>
      <c r="O141" s="39" t="n">
        <v>0.191780821917808</v>
      </c>
    </row>
    <row r="142" customFormat="false" ht="15" hidden="false" customHeight="true" outlineLevel="0" collapsed="false">
      <c r="B142" s="34" t="n">
        <v>136</v>
      </c>
      <c r="C142" s="35" t="s">
        <v>287</v>
      </c>
      <c r="D142" s="36" t="s">
        <v>288</v>
      </c>
      <c r="E142" s="47" t="s">
        <v>264</v>
      </c>
      <c r="F142" s="38" t="n">
        <v>45713</v>
      </c>
      <c r="G142" s="39" t="n">
        <v>100.0117</v>
      </c>
      <c r="H142" s="40" t="n">
        <v>0.066</v>
      </c>
      <c r="I142" s="39" t="n">
        <v>0.200467758102239</v>
      </c>
      <c r="J142" s="41" t="s">
        <v>18</v>
      </c>
      <c r="K142" s="42"/>
      <c r="L142" s="43" t="s">
        <v>19</v>
      </c>
      <c r="M142" s="38" t="n">
        <v>45713</v>
      </c>
      <c r="N142" s="44" t="n">
        <v>100</v>
      </c>
      <c r="O142" s="39" t="n">
        <v>0.213698630136986</v>
      </c>
    </row>
    <row r="143" customFormat="false" ht="15" hidden="false" customHeight="true" outlineLevel="0" collapsed="false">
      <c r="B143" s="34" t="n">
        <v>137</v>
      </c>
      <c r="C143" s="35" t="s">
        <v>289</v>
      </c>
      <c r="D143" s="36" t="s">
        <v>290</v>
      </c>
      <c r="E143" s="47" t="s">
        <v>264</v>
      </c>
      <c r="F143" s="38" t="n">
        <v>45692</v>
      </c>
      <c r="G143" s="39" t="n">
        <v>100.0024</v>
      </c>
      <c r="H143" s="40" t="n">
        <v>0.066</v>
      </c>
      <c r="I143" s="39" t="n">
        <v>0.146495669382405</v>
      </c>
      <c r="J143" s="41" t="s">
        <v>18</v>
      </c>
      <c r="K143" s="42"/>
      <c r="L143" s="43" t="s">
        <v>19</v>
      </c>
      <c r="M143" s="38" t="n">
        <v>45692</v>
      </c>
      <c r="N143" s="44" t="n">
        <v>100</v>
      </c>
      <c r="O143" s="39" t="n">
        <v>0.156164383561644</v>
      </c>
    </row>
    <row r="144" customFormat="false" ht="15" hidden="false" customHeight="true" outlineLevel="0" collapsed="false">
      <c r="B144" s="34" t="n">
        <v>138</v>
      </c>
      <c r="C144" s="35" t="s">
        <v>291</v>
      </c>
      <c r="D144" s="36" t="s">
        <v>292</v>
      </c>
      <c r="E144" s="47" t="s">
        <v>264</v>
      </c>
      <c r="F144" s="38" t="n">
        <v>45699</v>
      </c>
      <c r="G144" s="39" t="n">
        <v>100.0026</v>
      </c>
      <c r="H144" s="40" t="n">
        <v>0.066</v>
      </c>
      <c r="I144" s="39" t="n">
        <v>0.16448636562235</v>
      </c>
      <c r="J144" s="41" t="s">
        <v>18</v>
      </c>
      <c r="K144" s="42"/>
      <c r="L144" s="43" t="s">
        <v>19</v>
      </c>
      <c r="M144" s="38" t="n">
        <v>45699</v>
      </c>
      <c r="N144" s="44" t="n">
        <v>100</v>
      </c>
      <c r="O144" s="39" t="n">
        <v>0.175342465753425</v>
      </c>
    </row>
    <row r="145" customFormat="false" ht="15" hidden="false" customHeight="true" outlineLevel="0" collapsed="false">
      <c r="B145" s="34" t="n">
        <v>139</v>
      </c>
      <c r="C145" s="35" t="s">
        <v>293</v>
      </c>
      <c r="D145" s="36" t="s">
        <v>294</v>
      </c>
      <c r="E145" s="47" t="s">
        <v>264</v>
      </c>
      <c r="F145" s="38" t="n">
        <v>45712</v>
      </c>
      <c r="G145" s="39" t="n">
        <v>99.9993</v>
      </c>
      <c r="H145" s="40" t="n">
        <v>0.066</v>
      </c>
      <c r="I145" s="39" t="n">
        <v>0.197897658639389</v>
      </c>
      <c r="J145" s="41" t="s">
        <v>18</v>
      </c>
      <c r="K145" s="42"/>
      <c r="L145" s="43" t="s">
        <v>19</v>
      </c>
      <c r="M145" s="38" t="n">
        <v>45712</v>
      </c>
      <c r="N145" s="44" t="n">
        <v>100</v>
      </c>
      <c r="O145" s="39" t="n">
        <v>0.210958904109589</v>
      </c>
    </row>
    <row r="146" customFormat="false" ht="15" hidden="false" customHeight="true" outlineLevel="0" collapsed="false">
      <c r="B146" s="34" t="n">
        <v>140</v>
      </c>
      <c r="C146" s="35" t="s">
        <v>295</v>
      </c>
      <c r="D146" s="36" t="s">
        <v>296</v>
      </c>
      <c r="E146" s="47" t="s">
        <v>264</v>
      </c>
      <c r="F146" s="38" t="n">
        <v>45722</v>
      </c>
      <c r="G146" s="39" t="n">
        <v>99.9921</v>
      </c>
      <c r="H146" s="40" t="n">
        <v>0.0658</v>
      </c>
      <c r="I146" s="39" t="n">
        <v>0.223640612106926</v>
      </c>
      <c r="J146" s="41" t="s">
        <v>18</v>
      </c>
      <c r="K146" s="42"/>
      <c r="L146" s="43" t="s">
        <v>19</v>
      </c>
      <c r="M146" s="38" t="n">
        <v>45722</v>
      </c>
      <c r="N146" s="44" t="n">
        <v>100</v>
      </c>
      <c r="O146" s="39" t="n">
        <v>0.238356164383562</v>
      </c>
    </row>
    <row r="147" customFormat="false" ht="15" hidden="false" customHeight="true" outlineLevel="0" collapsed="false">
      <c r="B147" s="34" t="n">
        <v>141</v>
      </c>
      <c r="C147" s="35" t="s">
        <v>297</v>
      </c>
      <c r="D147" s="36" t="s">
        <v>296</v>
      </c>
      <c r="E147" s="47" t="s">
        <v>264</v>
      </c>
      <c r="F147" s="38" t="n">
        <v>45722</v>
      </c>
      <c r="G147" s="39" t="n">
        <v>99.9921</v>
      </c>
      <c r="H147" s="40" t="n">
        <v>0.0658</v>
      </c>
      <c r="I147" s="39" t="n">
        <v>0.223640612106926</v>
      </c>
      <c r="J147" s="41" t="s">
        <v>18</v>
      </c>
      <c r="K147" s="42"/>
      <c r="L147" s="43" t="s">
        <v>19</v>
      </c>
      <c r="M147" s="38" t="n">
        <v>45722</v>
      </c>
      <c r="N147" s="44" t="n">
        <v>100</v>
      </c>
      <c r="O147" s="39" t="n">
        <v>0.238356164383562</v>
      </c>
    </row>
    <row r="150" customFormat="false" ht="35" hidden="false" customHeight="true" outlineLevel="0" collapsed="false">
      <c r="B150" s="48" t="s">
        <v>298</v>
      </c>
      <c r="C150" s="48"/>
      <c r="D150" s="48"/>
      <c r="E150" s="48"/>
      <c r="F150" s="48"/>
      <c r="G150" s="48"/>
      <c r="H150" s="48"/>
      <c r="I150" s="48"/>
      <c r="J150" s="48"/>
      <c r="K150" s="48"/>
      <c r="L150" s="48"/>
      <c r="M150" s="48"/>
      <c r="N150" s="48"/>
      <c r="O150" s="48"/>
    </row>
    <row r="152" customFormat="false" ht="15" hidden="false" customHeight="true" outlineLevel="0" collapsed="false">
      <c r="B152" s="49" t="s">
        <v>299</v>
      </c>
      <c r="C152" s="49"/>
      <c r="D152" s="49"/>
      <c r="E152" s="49"/>
      <c r="F152" s="49"/>
      <c r="G152" s="49"/>
      <c r="H152" s="49"/>
      <c r="I152" s="49"/>
      <c r="J152" s="49"/>
      <c r="K152" s="49"/>
      <c r="L152" s="49"/>
      <c r="M152" s="49"/>
      <c r="N152" s="49"/>
      <c r="O152" s="49"/>
    </row>
    <row r="153" customFormat="false" ht="15" hidden="false" customHeight="true" outlineLevel="0" collapsed="false">
      <c r="B153" s="49"/>
      <c r="C153" s="49"/>
      <c r="D153" s="49"/>
      <c r="E153" s="49"/>
      <c r="F153" s="49"/>
      <c r="G153" s="49"/>
      <c r="H153" s="49"/>
      <c r="I153" s="49"/>
      <c r="J153" s="49"/>
      <c r="K153" s="49"/>
      <c r="L153" s="49"/>
      <c r="M153" s="49"/>
      <c r="N153" s="49"/>
      <c r="O153" s="49"/>
    </row>
    <row r="154" customFormat="false" ht="15" hidden="false" customHeight="true" outlineLevel="0" collapsed="false">
      <c r="B154" s="49"/>
      <c r="C154" s="49"/>
      <c r="D154" s="49"/>
      <c r="E154" s="49"/>
      <c r="F154" s="49"/>
      <c r="G154" s="49"/>
      <c r="H154" s="49"/>
      <c r="I154" s="49"/>
      <c r="J154" s="49"/>
      <c r="K154" s="49"/>
      <c r="L154" s="49"/>
      <c r="M154" s="49"/>
      <c r="N154" s="49"/>
      <c r="O154" s="49"/>
    </row>
    <row r="155" customFormat="false" ht="15" hidden="false" customHeight="true" outlineLevel="0" collapsed="false">
      <c r="B155" s="49"/>
      <c r="C155" s="49"/>
      <c r="D155" s="49"/>
      <c r="E155" s="49"/>
      <c r="F155" s="49"/>
      <c r="G155" s="49"/>
      <c r="H155" s="49"/>
      <c r="I155" s="49"/>
      <c r="J155" s="49"/>
      <c r="K155" s="49"/>
      <c r="L155" s="49"/>
      <c r="M155" s="49"/>
      <c r="N155" s="49"/>
      <c r="O155" s="49"/>
    </row>
    <row r="156" customFormat="false" ht="15" hidden="false" customHeight="true" outlineLevel="0" collapsed="false">
      <c r="B156" s="49"/>
      <c r="C156" s="49"/>
      <c r="D156" s="49"/>
      <c r="E156" s="49"/>
      <c r="F156" s="49"/>
      <c r="G156" s="49"/>
      <c r="H156" s="49"/>
      <c r="I156" s="49"/>
      <c r="J156" s="49"/>
      <c r="K156" s="49"/>
      <c r="L156" s="49"/>
      <c r="M156" s="49"/>
      <c r="N156" s="49"/>
      <c r="O156" s="49"/>
    </row>
    <row r="157" customFormat="false" ht="15" hidden="false" customHeight="true" outlineLevel="0" collapsed="false">
      <c r="B157" s="49"/>
      <c r="C157" s="49"/>
      <c r="D157" s="49"/>
      <c r="E157" s="49"/>
      <c r="F157" s="49"/>
      <c r="G157" s="49"/>
      <c r="H157" s="49"/>
      <c r="I157" s="49"/>
      <c r="J157" s="49"/>
      <c r="K157" s="49"/>
      <c r="L157" s="49"/>
      <c r="M157" s="49"/>
      <c r="N157" s="49"/>
      <c r="O157" s="49"/>
    </row>
    <row r="158" customFormat="false" ht="15" hidden="false" customHeight="true" outlineLevel="0" collapsed="false">
      <c r="B158" s="49"/>
      <c r="C158" s="49"/>
      <c r="D158" s="49"/>
      <c r="E158" s="49"/>
      <c r="F158" s="49"/>
      <c r="G158" s="49"/>
      <c r="H158" s="49"/>
      <c r="I158" s="49"/>
      <c r="J158" s="49"/>
      <c r="K158" s="49"/>
      <c r="L158" s="49"/>
      <c r="M158" s="49"/>
      <c r="N158" s="49"/>
      <c r="O158" s="49"/>
    </row>
    <row r="159" customFormat="false" ht="15" hidden="false" customHeight="true" outlineLevel="0" collapsed="false">
      <c r="B159" s="49"/>
      <c r="C159" s="49"/>
      <c r="D159" s="49"/>
      <c r="E159" s="49"/>
      <c r="F159" s="49"/>
      <c r="G159" s="49"/>
      <c r="H159" s="49"/>
      <c r="I159" s="49"/>
      <c r="J159" s="49"/>
      <c r="K159" s="49"/>
      <c r="L159" s="49"/>
      <c r="M159" s="49"/>
      <c r="N159" s="49"/>
      <c r="O159" s="49"/>
    </row>
    <row r="160" customFormat="false" ht="15" hidden="false" customHeight="true" outlineLevel="0" collapsed="false">
      <c r="B160" s="49"/>
      <c r="C160" s="49"/>
      <c r="D160" s="49"/>
      <c r="E160" s="49"/>
      <c r="F160" s="49"/>
      <c r="G160" s="49"/>
      <c r="H160" s="49"/>
      <c r="I160" s="49"/>
      <c r="J160" s="49"/>
      <c r="K160" s="49"/>
      <c r="L160" s="49"/>
      <c r="M160" s="49"/>
      <c r="N160" s="49"/>
      <c r="O160" s="49"/>
    </row>
    <row r="161" customFormat="false" ht="15" hidden="false" customHeight="true" outlineLevel="0" collapsed="false">
      <c r="B161" s="49"/>
      <c r="C161" s="49"/>
      <c r="D161" s="49"/>
      <c r="E161" s="49"/>
      <c r="F161" s="49"/>
      <c r="G161" s="49"/>
      <c r="H161" s="49"/>
      <c r="I161" s="49"/>
      <c r="J161" s="49"/>
      <c r="K161" s="49"/>
      <c r="L161" s="49"/>
      <c r="M161" s="49"/>
      <c r="N161" s="49"/>
      <c r="O161" s="49"/>
    </row>
    <row r="162" customFormat="false" ht="15" hidden="false" customHeight="true" outlineLevel="0" collapsed="false">
      <c r="B162" s="49"/>
      <c r="C162" s="49"/>
      <c r="D162" s="49"/>
      <c r="E162" s="49"/>
      <c r="F162" s="49"/>
      <c r="G162" s="49"/>
      <c r="H162" s="49"/>
      <c r="I162" s="49"/>
      <c r="J162" s="49"/>
      <c r="K162" s="49"/>
      <c r="L162" s="49"/>
      <c r="M162" s="49"/>
      <c r="N162" s="49"/>
      <c r="O162" s="49"/>
    </row>
    <row r="163" customFormat="false" ht="15" hidden="false" customHeight="true" outlineLevel="0" collapsed="false">
      <c r="B163" s="49"/>
      <c r="C163" s="49"/>
      <c r="D163" s="49"/>
      <c r="E163" s="49"/>
      <c r="F163" s="49"/>
      <c r="G163" s="49"/>
      <c r="H163" s="49"/>
      <c r="I163" s="49"/>
      <c r="J163" s="49"/>
      <c r="K163" s="49"/>
      <c r="L163" s="49"/>
      <c r="M163" s="49"/>
      <c r="N163" s="49"/>
      <c r="O163" s="49"/>
    </row>
    <row r="164" customFormat="false" ht="15" hidden="false" customHeight="true" outlineLevel="0" collapsed="false">
      <c r="B164" s="49"/>
      <c r="C164" s="49"/>
      <c r="D164" s="49"/>
      <c r="E164" s="49"/>
      <c r="F164" s="49"/>
      <c r="G164" s="49"/>
      <c r="H164" s="49"/>
      <c r="I164" s="49"/>
      <c r="J164" s="49"/>
      <c r="K164" s="49"/>
      <c r="L164" s="49"/>
      <c r="M164" s="49"/>
      <c r="N164" s="49"/>
      <c r="O164" s="49"/>
    </row>
    <row r="165" customFormat="false" ht="15" hidden="false" customHeight="true" outlineLevel="0" collapsed="false">
      <c r="B165" s="49"/>
      <c r="C165" s="49"/>
      <c r="D165" s="49"/>
      <c r="E165" s="49"/>
      <c r="F165" s="49"/>
      <c r="G165" s="49"/>
      <c r="H165" s="49"/>
      <c r="I165" s="49"/>
      <c r="J165" s="49"/>
      <c r="K165" s="49"/>
      <c r="L165" s="49"/>
      <c r="M165" s="49"/>
      <c r="N165" s="49"/>
      <c r="O165" s="49"/>
    </row>
    <row r="166" customFormat="false" ht="15" hidden="false" customHeight="true" outlineLevel="0" collapsed="false">
      <c r="B166" s="49"/>
      <c r="C166" s="49"/>
      <c r="D166" s="49"/>
      <c r="E166" s="49"/>
      <c r="F166" s="49"/>
      <c r="G166" s="49"/>
      <c r="H166" s="49"/>
      <c r="I166" s="49"/>
      <c r="J166" s="49"/>
      <c r="K166" s="49"/>
      <c r="L166" s="49"/>
      <c r="M166" s="49"/>
      <c r="N166" s="49"/>
      <c r="O166" s="49"/>
    </row>
    <row r="167" customFormat="false" ht="15" hidden="false" customHeight="true" outlineLevel="0" collapsed="false">
      <c r="B167" s="49"/>
      <c r="C167" s="49"/>
      <c r="D167" s="49"/>
      <c r="E167" s="49"/>
      <c r="F167" s="49"/>
      <c r="G167" s="49"/>
      <c r="H167" s="49"/>
      <c r="I167" s="49"/>
      <c r="J167" s="49"/>
      <c r="K167" s="49"/>
      <c r="L167" s="49"/>
      <c r="M167" s="49"/>
      <c r="N167" s="49"/>
      <c r="O167" s="49"/>
    </row>
    <row r="168" customFormat="false" ht="15" hidden="false" customHeight="true" outlineLevel="0" collapsed="false">
      <c r="B168" s="49"/>
      <c r="C168" s="49"/>
      <c r="D168" s="49"/>
      <c r="E168" s="49"/>
      <c r="F168" s="49"/>
      <c r="G168" s="49"/>
      <c r="H168" s="49"/>
      <c r="I168" s="49"/>
      <c r="J168" s="49"/>
      <c r="K168" s="49"/>
      <c r="L168" s="49"/>
      <c r="M168" s="49"/>
      <c r="N168" s="49"/>
      <c r="O168" s="49"/>
    </row>
    <row r="169" customFormat="false" ht="15" hidden="false" customHeight="true" outlineLevel="0" collapsed="false">
      <c r="B169" s="49"/>
      <c r="C169" s="49"/>
      <c r="D169" s="49"/>
      <c r="E169" s="49"/>
      <c r="F169" s="49"/>
      <c r="G169" s="49"/>
      <c r="H169" s="49"/>
      <c r="I169" s="49"/>
      <c r="J169" s="49"/>
      <c r="K169" s="49"/>
      <c r="L169" s="49"/>
      <c r="M169" s="49"/>
      <c r="N169" s="49"/>
      <c r="O169" s="49"/>
    </row>
    <row r="170" customFormat="false" ht="15" hidden="false" customHeight="true" outlineLevel="0" collapsed="false">
      <c r="B170" s="49"/>
      <c r="C170" s="49"/>
      <c r="D170" s="49"/>
      <c r="E170" s="49"/>
      <c r="F170" s="49"/>
      <c r="G170" s="49"/>
      <c r="H170" s="49"/>
      <c r="I170" s="49"/>
      <c r="J170" s="49"/>
      <c r="K170" s="49"/>
      <c r="L170" s="49"/>
      <c r="M170" s="49"/>
      <c r="N170" s="49"/>
      <c r="O170" s="49"/>
    </row>
    <row r="171" customFormat="false" ht="15" hidden="false" customHeight="true" outlineLevel="0" collapsed="false">
      <c r="B171" s="49"/>
      <c r="C171" s="49"/>
      <c r="D171" s="49"/>
      <c r="E171" s="49"/>
      <c r="F171" s="49"/>
      <c r="G171" s="49"/>
      <c r="H171" s="49"/>
      <c r="I171" s="49"/>
      <c r="J171" s="49"/>
      <c r="K171" s="49"/>
      <c r="L171" s="49"/>
      <c r="M171" s="49"/>
      <c r="N171" s="49"/>
      <c r="O171" s="49"/>
    </row>
    <row r="172" customFormat="false" ht="15" hidden="false" customHeight="true" outlineLevel="0" collapsed="false">
      <c r="B172" s="49"/>
      <c r="C172" s="49"/>
      <c r="D172" s="49"/>
      <c r="E172" s="49"/>
      <c r="F172" s="49"/>
      <c r="G172" s="49"/>
      <c r="H172" s="49"/>
      <c r="I172" s="49"/>
      <c r="J172" s="49"/>
      <c r="K172" s="49"/>
      <c r="L172" s="49"/>
      <c r="M172" s="49"/>
      <c r="N172" s="49"/>
      <c r="O172" s="49"/>
    </row>
    <row r="173" customFormat="false" ht="15" hidden="false" customHeight="true" outlineLevel="0" collapsed="false">
      <c r="B173" s="49"/>
      <c r="C173" s="49"/>
      <c r="D173" s="49"/>
      <c r="E173" s="49"/>
      <c r="F173" s="49"/>
      <c r="G173" s="49"/>
      <c r="H173" s="49"/>
      <c r="I173" s="49"/>
      <c r="J173" s="49"/>
      <c r="K173" s="49"/>
      <c r="L173" s="49"/>
      <c r="M173" s="49"/>
      <c r="N173" s="49"/>
      <c r="O173" s="49"/>
    </row>
    <row r="174" customFormat="false" ht="15" hidden="false" customHeight="true" outlineLevel="0" collapsed="false">
      <c r="B174" s="49"/>
      <c r="C174" s="49"/>
      <c r="D174" s="49"/>
      <c r="E174" s="49"/>
      <c r="F174" s="49"/>
      <c r="G174" s="49"/>
      <c r="H174" s="49"/>
      <c r="I174" s="49"/>
      <c r="J174" s="49"/>
      <c r="K174" s="49"/>
      <c r="L174" s="49"/>
      <c r="M174" s="49"/>
      <c r="N174" s="49"/>
      <c r="O174" s="49"/>
    </row>
    <row r="175" customFormat="false" ht="15" hidden="false" customHeight="true" outlineLevel="0" collapsed="false">
      <c r="B175" s="49"/>
      <c r="C175" s="49"/>
      <c r="D175" s="49"/>
      <c r="E175" s="49"/>
      <c r="F175" s="49"/>
      <c r="G175" s="49"/>
      <c r="H175" s="49"/>
      <c r="I175" s="49"/>
      <c r="J175" s="49"/>
      <c r="K175" s="49"/>
      <c r="L175" s="49"/>
      <c r="M175" s="49"/>
      <c r="N175" s="49"/>
      <c r="O175" s="49"/>
    </row>
    <row r="176" customFormat="false" ht="15" hidden="false" customHeight="true" outlineLevel="0" collapsed="false">
      <c r="B176" s="49"/>
      <c r="C176" s="49"/>
      <c r="D176" s="49"/>
      <c r="E176" s="49"/>
      <c r="F176" s="49"/>
      <c r="G176" s="49"/>
      <c r="H176" s="49"/>
      <c r="I176" s="49"/>
      <c r="J176" s="49"/>
      <c r="K176" s="49"/>
      <c r="L176" s="49"/>
      <c r="M176" s="49"/>
      <c r="N176" s="49"/>
      <c r="O176" s="49"/>
    </row>
    <row r="177" customFormat="false" ht="15" hidden="false" customHeight="true" outlineLevel="0" collapsed="false">
      <c r="B177" s="49"/>
      <c r="C177" s="49"/>
      <c r="D177" s="49"/>
      <c r="E177" s="49"/>
      <c r="F177" s="49"/>
      <c r="G177" s="49"/>
      <c r="H177" s="49"/>
      <c r="I177" s="49"/>
      <c r="J177" s="49"/>
      <c r="K177" s="49"/>
      <c r="L177" s="49"/>
      <c r="M177" s="49"/>
      <c r="N177" s="49"/>
      <c r="O177" s="49"/>
    </row>
    <row r="178" customFormat="false" ht="15" hidden="false" customHeight="true" outlineLevel="0" collapsed="false">
      <c r="B178" s="49"/>
      <c r="C178" s="49"/>
      <c r="D178" s="49"/>
      <c r="E178" s="49"/>
      <c r="F178" s="49"/>
      <c r="G178" s="49"/>
      <c r="H178" s="49"/>
      <c r="I178" s="49"/>
      <c r="J178" s="49"/>
      <c r="K178" s="49"/>
      <c r="L178" s="49"/>
      <c r="M178" s="49"/>
      <c r="N178" s="49"/>
      <c r="O178" s="49"/>
    </row>
    <row r="179" customFormat="false" ht="15" hidden="false" customHeight="true" outlineLevel="0" collapsed="false">
      <c r="B179" s="49"/>
      <c r="C179" s="49"/>
      <c r="D179" s="49"/>
      <c r="E179" s="49"/>
      <c r="F179" s="49"/>
      <c r="G179" s="49"/>
      <c r="H179" s="49"/>
      <c r="I179" s="49"/>
      <c r="J179" s="49"/>
      <c r="K179" s="49"/>
      <c r="L179" s="49"/>
      <c r="M179" s="49"/>
      <c r="N179" s="49"/>
      <c r="O179" s="49"/>
    </row>
    <row r="180" customFormat="false" ht="15" hidden="false" customHeight="true" outlineLevel="0" collapsed="false">
      <c r="B180" s="49"/>
      <c r="C180" s="49"/>
      <c r="D180" s="49"/>
      <c r="E180" s="49"/>
      <c r="F180" s="49"/>
      <c r="G180" s="49"/>
      <c r="H180" s="49"/>
      <c r="I180" s="49"/>
      <c r="J180" s="49"/>
      <c r="K180" s="49"/>
      <c r="L180" s="49"/>
      <c r="M180" s="49"/>
      <c r="N180" s="49"/>
      <c r="O180" s="49"/>
    </row>
    <row r="181" customFormat="false" ht="15" hidden="false" customHeight="true" outlineLevel="0" collapsed="false">
      <c r="B181" s="49"/>
      <c r="C181" s="49"/>
      <c r="D181" s="49"/>
      <c r="E181" s="49"/>
      <c r="F181" s="49"/>
      <c r="G181" s="49"/>
      <c r="H181" s="49"/>
      <c r="I181" s="49"/>
      <c r="J181" s="49"/>
      <c r="K181" s="49"/>
      <c r="L181" s="49"/>
      <c r="M181" s="49"/>
      <c r="N181" s="49"/>
      <c r="O181" s="49"/>
    </row>
    <row r="182" customFormat="false" ht="15" hidden="false" customHeight="true" outlineLevel="0" collapsed="false">
      <c r="B182" s="49"/>
      <c r="C182" s="49"/>
      <c r="D182" s="49"/>
      <c r="E182" s="49"/>
      <c r="F182" s="49"/>
      <c r="G182" s="49"/>
      <c r="H182" s="49"/>
      <c r="I182" s="49"/>
      <c r="J182" s="49"/>
      <c r="K182" s="49"/>
      <c r="L182" s="49"/>
      <c r="M182" s="49"/>
      <c r="N182" s="49"/>
      <c r="O182" s="49"/>
    </row>
    <row r="183" customFormat="false" ht="15" hidden="false" customHeight="true" outlineLevel="0" collapsed="false">
      <c r="B183" s="49"/>
      <c r="C183" s="49"/>
      <c r="D183" s="49"/>
      <c r="E183" s="49"/>
      <c r="F183" s="49"/>
      <c r="G183" s="49"/>
      <c r="H183" s="49"/>
      <c r="I183" s="49"/>
      <c r="J183" s="49"/>
      <c r="K183" s="49"/>
      <c r="L183" s="49"/>
      <c r="M183" s="49"/>
      <c r="N183" s="49"/>
      <c r="O183" s="49"/>
    </row>
    <row r="184" customFormat="false" ht="15" hidden="false" customHeight="true" outlineLevel="0" collapsed="false">
      <c r="B184" s="49"/>
      <c r="C184" s="49"/>
      <c r="D184" s="49"/>
      <c r="E184" s="49"/>
      <c r="F184" s="49"/>
      <c r="G184" s="49"/>
      <c r="H184" s="49"/>
      <c r="I184" s="49"/>
      <c r="J184" s="49"/>
      <c r="K184" s="49"/>
      <c r="L184" s="49"/>
      <c r="M184" s="49"/>
      <c r="N184" s="49"/>
      <c r="O184" s="49"/>
    </row>
    <row r="185" customFormat="false" ht="15" hidden="false" customHeight="true" outlineLevel="0" collapsed="false">
      <c r="B185" s="49"/>
      <c r="C185" s="49"/>
      <c r="D185" s="49"/>
      <c r="E185" s="49"/>
      <c r="F185" s="49"/>
      <c r="G185" s="49"/>
      <c r="H185" s="49"/>
      <c r="I185" s="49"/>
      <c r="J185" s="49"/>
      <c r="K185" s="49"/>
      <c r="L185" s="49"/>
      <c r="M185" s="49"/>
      <c r="N185" s="49"/>
      <c r="O185" s="49"/>
    </row>
    <row r="186" customFormat="false" ht="15" hidden="false" customHeight="true" outlineLevel="0" collapsed="false">
      <c r="B186" s="49"/>
      <c r="C186" s="49"/>
      <c r="D186" s="49"/>
      <c r="E186" s="49"/>
      <c r="F186" s="49"/>
      <c r="G186" s="49"/>
      <c r="H186" s="49"/>
      <c r="I186" s="49"/>
      <c r="J186" s="49"/>
      <c r="K186" s="49"/>
      <c r="L186" s="49"/>
      <c r="M186" s="49"/>
      <c r="N186" s="49"/>
      <c r="O186" s="49"/>
    </row>
    <row r="187" customFormat="false" ht="15" hidden="false" customHeight="true" outlineLevel="0" collapsed="false">
      <c r="B187" s="49"/>
      <c r="C187" s="49"/>
      <c r="D187" s="49"/>
      <c r="E187" s="49"/>
      <c r="F187" s="49"/>
      <c r="G187" s="49"/>
      <c r="H187" s="49"/>
      <c r="I187" s="49"/>
      <c r="J187" s="49"/>
      <c r="K187" s="49"/>
      <c r="L187" s="49"/>
      <c r="M187" s="49"/>
      <c r="N187" s="49"/>
      <c r="O187" s="49"/>
    </row>
    <row r="188" customFormat="false" ht="15" hidden="false" customHeight="true" outlineLevel="0" collapsed="false">
      <c r="B188" s="49"/>
      <c r="C188" s="49"/>
      <c r="D188" s="49"/>
      <c r="E188" s="49"/>
      <c r="F188" s="49"/>
      <c r="G188" s="49"/>
      <c r="H188" s="49"/>
      <c r="I188" s="49"/>
      <c r="J188" s="49"/>
      <c r="K188" s="49"/>
      <c r="L188" s="49"/>
      <c r="M188" s="49"/>
      <c r="N188" s="49"/>
      <c r="O188" s="49"/>
    </row>
    <row r="189" customFormat="false" ht="15" hidden="false" customHeight="true" outlineLevel="0" collapsed="false">
      <c r="B189" s="49"/>
      <c r="C189" s="49"/>
      <c r="D189" s="49"/>
      <c r="E189" s="49"/>
      <c r="F189" s="49"/>
      <c r="G189" s="49"/>
      <c r="H189" s="49"/>
      <c r="I189" s="49"/>
      <c r="J189" s="49"/>
      <c r="K189" s="49"/>
      <c r="L189" s="49"/>
      <c r="M189" s="49"/>
      <c r="N189" s="49"/>
      <c r="O189" s="49"/>
    </row>
    <row r="190" customFormat="false" ht="15" hidden="false" customHeight="true" outlineLevel="0" collapsed="false">
      <c r="B190" s="49"/>
      <c r="C190" s="49"/>
      <c r="D190" s="49"/>
      <c r="E190" s="49"/>
      <c r="F190" s="49"/>
      <c r="G190" s="49"/>
      <c r="H190" s="49"/>
      <c r="I190" s="49"/>
      <c r="J190" s="49"/>
      <c r="K190" s="49"/>
      <c r="L190" s="49"/>
      <c r="M190" s="49"/>
      <c r="N190" s="49"/>
      <c r="O190" s="49"/>
    </row>
    <row r="191" customFormat="false" ht="15" hidden="false" customHeight="true" outlineLevel="0" collapsed="false">
      <c r="B191" s="49"/>
      <c r="C191" s="49"/>
      <c r="D191" s="49"/>
      <c r="E191" s="49"/>
      <c r="F191" s="49"/>
      <c r="G191" s="49"/>
      <c r="H191" s="49"/>
      <c r="I191" s="49"/>
      <c r="J191" s="49"/>
      <c r="K191" s="49"/>
      <c r="L191" s="49"/>
      <c r="M191" s="49"/>
      <c r="N191" s="49"/>
      <c r="O191" s="49"/>
    </row>
    <row r="192" customFormat="false" ht="15" hidden="false" customHeight="true" outlineLevel="0" collapsed="false">
      <c r="B192" s="49"/>
      <c r="C192" s="49"/>
      <c r="D192" s="49"/>
      <c r="E192" s="49"/>
      <c r="F192" s="49"/>
      <c r="G192" s="49"/>
      <c r="H192" s="49"/>
      <c r="I192" s="49"/>
      <c r="J192" s="49"/>
      <c r="K192" s="49"/>
      <c r="L192" s="49"/>
      <c r="M192" s="49"/>
      <c r="N192" s="49"/>
      <c r="O192" s="49"/>
    </row>
    <row r="193" customFormat="false" ht="15" hidden="false" customHeight="true" outlineLevel="0" collapsed="false">
      <c r="B193" s="49"/>
      <c r="C193" s="49"/>
      <c r="D193" s="49"/>
      <c r="E193" s="49"/>
      <c r="F193" s="49"/>
      <c r="G193" s="49"/>
      <c r="H193" s="49"/>
      <c r="I193" s="49"/>
      <c r="J193" s="49"/>
      <c r="K193" s="49"/>
      <c r="L193" s="49"/>
      <c r="M193" s="49"/>
      <c r="N193" s="49"/>
      <c r="O193" s="49"/>
    </row>
    <row r="194" customFormat="false" ht="15" hidden="false" customHeight="true" outlineLevel="0" collapsed="false">
      <c r="B194" s="49"/>
      <c r="C194" s="49"/>
      <c r="D194" s="49"/>
      <c r="E194" s="49"/>
      <c r="F194" s="49"/>
      <c r="G194" s="49"/>
      <c r="H194" s="49"/>
      <c r="I194" s="49"/>
      <c r="J194" s="49"/>
      <c r="K194" s="49"/>
      <c r="L194" s="49"/>
      <c r="M194" s="49"/>
      <c r="N194" s="49"/>
      <c r="O194" s="49"/>
    </row>
    <row r="195" customFormat="false" ht="15" hidden="false" customHeight="true" outlineLevel="0" collapsed="false">
      <c r="B195" s="49"/>
      <c r="C195" s="49"/>
      <c r="D195" s="49"/>
      <c r="E195" s="49"/>
      <c r="F195" s="49"/>
      <c r="G195" s="49"/>
      <c r="H195" s="49"/>
      <c r="I195" s="49"/>
      <c r="J195" s="49"/>
      <c r="K195" s="49"/>
      <c r="L195" s="49"/>
      <c r="M195" s="49"/>
      <c r="N195" s="49"/>
      <c r="O195" s="49"/>
    </row>
    <row r="196" customFormat="false" ht="15" hidden="false" customHeight="true" outlineLevel="0" collapsed="false">
      <c r="B196" s="49"/>
      <c r="C196" s="49"/>
      <c r="D196" s="49"/>
      <c r="E196" s="49"/>
      <c r="F196" s="49"/>
      <c r="G196" s="49"/>
      <c r="H196" s="49"/>
      <c r="I196" s="49"/>
      <c r="J196" s="49"/>
      <c r="K196" s="49"/>
      <c r="L196" s="49"/>
      <c r="M196" s="49"/>
      <c r="N196" s="49"/>
      <c r="O196" s="49"/>
    </row>
    <row r="197" customFormat="false" ht="15" hidden="false" customHeight="true" outlineLevel="0" collapsed="false">
      <c r="B197" s="49"/>
      <c r="C197" s="49"/>
      <c r="D197" s="49"/>
      <c r="E197" s="49"/>
      <c r="F197" s="49"/>
      <c r="G197" s="49"/>
      <c r="H197" s="49"/>
      <c r="I197" s="49"/>
      <c r="J197" s="49"/>
      <c r="K197" s="49"/>
      <c r="L197" s="49"/>
      <c r="M197" s="49"/>
      <c r="N197" s="49"/>
      <c r="O197" s="49"/>
    </row>
    <row r="198" customFormat="false" ht="15" hidden="false" customHeight="true" outlineLevel="0" collapsed="false">
      <c r="B198" s="49"/>
      <c r="C198" s="49"/>
      <c r="D198" s="49"/>
      <c r="E198" s="49"/>
      <c r="F198" s="49"/>
      <c r="G198" s="49"/>
      <c r="H198" s="49"/>
      <c r="I198" s="49"/>
      <c r="J198" s="49"/>
      <c r="K198" s="49"/>
      <c r="L198" s="49"/>
      <c r="M198" s="49"/>
      <c r="N198" s="49"/>
      <c r="O198" s="49"/>
    </row>
    <row r="199" customFormat="false" ht="15" hidden="false" customHeight="true" outlineLevel="0" collapsed="false">
      <c r="B199" s="49"/>
      <c r="C199" s="49"/>
      <c r="D199" s="49"/>
      <c r="E199" s="49"/>
      <c r="F199" s="49"/>
      <c r="G199" s="49"/>
      <c r="H199" s="49"/>
      <c r="I199" s="49"/>
      <c r="J199" s="49"/>
      <c r="K199" s="49"/>
      <c r="L199" s="49"/>
      <c r="M199" s="49"/>
      <c r="N199" s="49"/>
      <c r="O199" s="49"/>
    </row>
    <row r="200" customFormat="false" ht="15" hidden="false" customHeight="true" outlineLevel="0" collapsed="false">
      <c r="B200" s="49"/>
      <c r="C200" s="49"/>
      <c r="D200" s="49"/>
      <c r="E200" s="49"/>
      <c r="F200" s="49"/>
      <c r="G200" s="49"/>
      <c r="H200" s="49"/>
      <c r="I200" s="49"/>
      <c r="J200" s="49"/>
      <c r="K200" s="49"/>
      <c r="L200" s="49"/>
      <c r="M200" s="49"/>
      <c r="N200" s="49"/>
      <c r="O200" s="49"/>
    </row>
    <row r="201" customFormat="false" ht="15" hidden="false" customHeight="true" outlineLevel="0" collapsed="false">
      <c r="B201" s="49"/>
      <c r="C201" s="49"/>
      <c r="D201" s="49"/>
      <c r="E201" s="49"/>
      <c r="F201" s="49"/>
      <c r="G201" s="49"/>
      <c r="H201" s="49"/>
      <c r="I201" s="49"/>
      <c r="J201" s="49"/>
      <c r="K201" s="49"/>
      <c r="L201" s="49"/>
      <c r="M201" s="49"/>
      <c r="N201" s="49"/>
      <c r="O201" s="49"/>
    </row>
    <row r="202" customFormat="false" ht="15" hidden="false" customHeight="true" outlineLevel="0" collapsed="false">
      <c r="B202" s="49"/>
      <c r="C202" s="49"/>
      <c r="D202" s="49"/>
      <c r="E202" s="49"/>
      <c r="F202" s="49"/>
      <c r="G202" s="49"/>
      <c r="H202" s="49"/>
      <c r="I202" s="49"/>
      <c r="J202" s="49"/>
      <c r="K202" s="49"/>
      <c r="L202" s="49"/>
      <c r="M202" s="49"/>
      <c r="N202" s="49"/>
      <c r="O202" s="49"/>
    </row>
  </sheetData>
  <mergeCells count="2">
    <mergeCell ref="B150:O150"/>
    <mergeCell ref="B152:O202"/>
  </mergeCells>
  <conditionalFormatting sqref="B7:B152 B203:B65536">
    <cfRule type="expression" priority="2" aboveAverage="0" equalAverage="0" bottom="0" percent="0" rank="0" text="" dxfId="0">
      <formula>AND(COUNTIF($B$7:$B$152,B7)+COUNTIF($B$203:$B$65536,B7)&gt;1,NOT(ISBLANK(B7)))</formula>
    </cfRule>
  </conditionalFormatting>
  <conditionalFormatting sqref="C1:C118 C129:C152 C203:C65536">
    <cfRule type="expression" priority="3" aboveAverage="0" equalAverage="0" bottom="0" percent="0" rank="0" text="" dxfId="1">
      <formula>AND(COUNTIF($C$1:$C$118,C1)+COUNTIF($C$129:$C$65536,C1)&gt;1,NOT(ISBLANK(C1)))</formula>
    </cfRule>
  </conditionalFormatting>
  <conditionalFormatting sqref="C119:D128">
    <cfRule type="expression" priority="4" aboveAverage="0" equalAverage="0" bottom="0" percent="0" rank="0" text="" dxfId="2">
      <formula>AND(COUNTIF($C$119:$D$128,C119)&gt;1,NOT(ISBLANK(C11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7T14:5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External-Client Confidential</vt:lpwstr>
  </property>
</Properties>
</file>