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6</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4737</v>
      </c>
      <c r="H7" s="40" t="n">
        <v>0.071369</v>
      </c>
      <c r="I7" s="39" t="n">
        <v>29.8112021566413</v>
      </c>
      <c r="J7" s="41" t="s">
        <v>18</v>
      </c>
      <c r="K7" s="42"/>
      <c r="L7" s="43" t="s">
        <v>19</v>
      </c>
      <c r="M7" s="38" t="n">
        <v>56913</v>
      </c>
      <c r="N7" s="44" t="n">
        <v>100</v>
      </c>
      <c r="O7" s="39" t="n">
        <v>30.875</v>
      </c>
    </row>
    <row r="8" customFormat="false" ht="15" hidden="false" customHeight="true" outlineLevel="0" collapsed="false">
      <c r="B8" s="34" t="n">
        <v>2</v>
      </c>
      <c r="C8" s="35" t="s">
        <v>20</v>
      </c>
      <c r="D8" s="36" t="s">
        <v>21</v>
      </c>
      <c r="E8" s="37" t="s">
        <v>17</v>
      </c>
      <c r="F8" s="38" t="n">
        <v>45643</v>
      </c>
      <c r="G8" s="39" t="n">
        <v>99.8895</v>
      </c>
      <c r="H8" s="40" t="n">
        <v>0.067276</v>
      </c>
      <c r="I8" s="39" t="n">
        <v>0.0159033976734442</v>
      </c>
      <c r="J8" s="41" t="s">
        <v>18</v>
      </c>
      <c r="K8" s="42"/>
      <c r="L8" s="43" t="s">
        <v>19</v>
      </c>
      <c r="M8" s="38" t="n">
        <v>45643</v>
      </c>
      <c r="N8" s="44" t="n">
        <v>100</v>
      </c>
      <c r="O8" s="39" t="n">
        <v>0.0164383561643836</v>
      </c>
    </row>
    <row r="9" customFormat="false" ht="15" hidden="false" customHeight="true" outlineLevel="0" collapsed="false">
      <c r="B9" s="34" t="n">
        <v>3</v>
      </c>
      <c r="C9" s="35" t="s">
        <v>22</v>
      </c>
      <c r="D9" s="36" t="s">
        <v>23</v>
      </c>
      <c r="E9" s="37" t="s">
        <v>17</v>
      </c>
      <c r="F9" s="38" t="n">
        <v>58790</v>
      </c>
      <c r="G9" s="39" t="n">
        <v>7.8725</v>
      </c>
      <c r="H9" s="40" t="n">
        <v>0.071844</v>
      </c>
      <c r="I9" s="39" t="n">
        <v>34.7623770043605</v>
      </c>
      <c r="J9" s="41" t="s">
        <v>18</v>
      </c>
      <c r="K9" s="42"/>
      <c r="L9" s="43" t="s">
        <v>19</v>
      </c>
      <c r="M9" s="38" t="n">
        <v>58790</v>
      </c>
      <c r="N9" s="44" t="n">
        <v>100</v>
      </c>
      <c r="O9" s="39" t="n">
        <v>36.0111111111111</v>
      </c>
    </row>
    <row r="10" customFormat="false" ht="15" hidden="false" customHeight="true" outlineLevel="0" collapsed="false">
      <c r="B10" s="34" t="n">
        <v>4</v>
      </c>
      <c r="C10" s="35" t="s">
        <v>24</v>
      </c>
      <c r="D10" s="36" t="s">
        <v>25</v>
      </c>
      <c r="E10" s="37" t="s">
        <v>17</v>
      </c>
      <c r="F10" s="38" t="n">
        <v>58790</v>
      </c>
      <c r="G10" s="39" t="n">
        <v>7.8725</v>
      </c>
      <c r="H10" s="40" t="n">
        <v>0.071844</v>
      </c>
      <c r="I10" s="39" t="n">
        <v>34.7623770043605</v>
      </c>
      <c r="J10" s="41" t="s">
        <v>18</v>
      </c>
      <c r="K10" s="42"/>
      <c r="L10" s="43" t="s">
        <v>19</v>
      </c>
      <c r="M10" s="38" t="n">
        <v>58790</v>
      </c>
      <c r="N10" s="44" t="n">
        <v>100</v>
      </c>
      <c r="O10" s="39" t="n">
        <v>36.0111111111111</v>
      </c>
    </row>
    <row r="11" customFormat="false" ht="15" hidden="false" customHeight="true" outlineLevel="0" collapsed="false">
      <c r="B11" s="34" t="n">
        <v>5</v>
      </c>
      <c r="C11" s="35" t="s">
        <v>26</v>
      </c>
      <c r="D11" s="36" t="s">
        <v>27</v>
      </c>
      <c r="E11" s="37" t="s">
        <v>17</v>
      </c>
      <c r="F11" s="38" t="n">
        <v>58607</v>
      </c>
      <c r="G11" s="39" t="n">
        <v>8.1698</v>
      </c>
      <c r="H11" s="40" t="n">
        <v>0.071792</v>
      </c>
      <c r="I11" s="39" t="n">
        <v>34.2805755704348</v>
      </c>
      <c r="J11" s="41" t="s">
        <v>18</v>
      </c>
      <c r="K11" s="42"/>
      <c r="L11" s="43" t="s">
        <v>19</v>
      </c>
      <c r="M11" s="38" t="n">
        <v>58607</v>
      </c>
      <c r="N11" s="44" t="n">
        <v>100</v>
      </c>
      <c r="O11" s="39" t="n">
        <v>35.5111111111111</v>
      </c>
    </row>
    <row r="12" customFormat="false" ht="15" hidden="false" customHeight="true" outlineLevel="0" collapsed="false">
      <c r="B12" s="34" t="n">
        <v>6</v>
      </c>
      <c r="C12" s="35" t="s">
        <v>28</v>
      </c>
      <c r="D12" s="36" t="s">
        <v>29</v>
      </c>
      <c r="E12" s="37" t="s">
        <v>17</v>
      </c>
      <c r="F12" s="38" t="n">
        <v>58424</v>
      </c>
      <c r="G12" s="39" t="n">
        <v>8.4785</v>
      </c>
      <c r="H12" s="40" t="n">
        <v>0.071738</v>
      </c>
      <c r="I12" s="39" t="n">
        <v>33.7987825787924</v>
      </c>
      <c r="J12" s="41" t="s">
        <v>18</v>
      </c>
      <c r="K12" s="42"/>
      <c r="L12" s="43" t="s">
        <v>19</v>
      </c>
      <c r="M12" s="38" t="n">
        <v>58424</v>
      </c>
      <c r="N12" s="44" t="n">
        <v>100</v>
      </c>
      <c r="O12" s="39" t="n">
        <v>35.0111111111111</v>
      </c>
    </row>
    <row r="13" customFormat="false" ht="15" hidden="false" customHeight="true" outlineLevel="0" collapsed="false">
      <c r="B13" s="34" t="n">
        <v>7</v>
      </c>
      <c r="C13" s="35" t="s">
        <v>30</v>
      </c>
      <c r="D13" s="36" t="s">
        <v>31</v>
      </c>
      <c r="E13" s="37" t="s">
        <v>17</v>
      </c>
      <c r="F13" s="38" t="n">
        <v>58241</v>
      </c>
      <c r="G13" s="39" t="n">
        <v>8.7973</v>
      </c>
      <c r="H13" s="40" t="n">
        <v>0.071688</v>
      </c>
      <c r="I13" s="39" t="n">
        <v>33.3169001424067</v>
      </c>
      <c r="J13" s="41" t="s">
        <v>18</v>
      </c>
      <c r="K13" s="42"/>
      <c r="L13" s="43" t="s">
        <v>19</v>
      </c>
      <c r="M13" s="38" t="n">
        <v>58241</v>
      </c>
      <c r="N13" s="44" t="n">
        <v>100</v>
      </c>
      <c r="O13" s="39" t="n">
        <v>34.5111111111111</v>
      </c>
    </row>
    <row r="14" customFormat="false" ht="15" hidden="false" customHeight="true" outlineLevel="0" collapsed="false">
      <c r="B14" s="34" t="n">
        <v>8</v>
      </c>
      <c r="C14" s="35" t="s">
        <v>32</v>
      </c>
      <c r="D14" s="36" t="s">
        <v>33</v>
      </c>
      <c r="E14" s="37" t="s">
        <v>17</v>
      </c>
      <c r="F14" s="38" t="n">
        <v>58059</v>
      </c>
      <c r="G14" s="39" t="n">
        <v>9.1276</v>
      </c>
      <c r="H14" s="40" t="n">
        <v>0.071638</v>
      </c>
      <c r="I14" s="39" t="n">
        <v>32.8349944450827</v>
      </c>
      <c r="J14" s="41" t="s">
        <v>18</v>
      </c>
      <c r="K14" s="42"/>
      <c r="L14" s="43" t="s">
        <v>19</v>
      </c>
      <c r="M14" s="38" t="n">
        <v>58059</v>
      </c>
      <c r="N14" s="44" t="n">
        <v>100</v>
      </c>
      <c r="O14" s="39" t="n">
        <v>34.0111111111111</v>
      </c>
    </row>
    <row r="15" customFormat="false" ht="15" hidden="false" customHeight="true" outlineLevel="0" collapsed="false">
      <c r="B15" s="34" t="n">
        <v>9</v>
      </c>
      <c r="C15" s="35" t="s">
        <v>34</v>
      </c>
      <c r="D15" s="36" t="s">
        <v>35</v>
      </c>
      <c r="E15" s="37" t="s">
        <v>17</v>
      </c>
      <c r="F15" s="38" t="n">
        <v>57876</v>
      </c>
      <c r="G15" s="39" t="n">
        <v>9.4686</v>
      </c>
      <c r="H15" s="40" t="n">
        <v>0.071592</v>
      </c>
      <c r="I15" s="39" t="n">
        <v>32.3530030151797</v>
      </c>
      <c r="J15" s="41" t="s">
        <v>18</v>
      </c>
      <c r="K15" s="42"/>
      <c r="L15" s="43" t="s">
        <v>19</v>
      </c>
      <c r="M15" s="38" t="n">
        <v>57876</v>
      </c>
      <c r="N15" s="44" t="n">
        <v>100</v>
      </c>
      <c r="O15" s="39" t="n">
        <v>33.5111111111111</v>
      </c>
    </row>
    <row r="16" customFormat="false" ht="15" hidden="false" customHeight="true" outlineLevel="0" collapsed="false">
      <c r="B16" s="34" t="n">
        <v>10</v>
      </c>
      <c r="C16" s="35" t="s">
        <v>36</v>
      </c>
      <c r="D16" s="36" t="s">
        <v>37</v>
      </c>
      <c r="E16" s="37" t="s">
        <v>17</v>
      </c>
      <c r="F16" s="38" t="n">
        <v>57694</v>
      </c>
      <c r="G16" s="39" t="n">
        <v>9.8223</v>
      </c>
      <c r="H16" s="40" t="n">
        <v>0.071545</v>
      </c>
      <c r="I16" s="39" t="n">
        <v>31.8710055645531</v>
      </c>
      <c r="J16" s="41" t="s">
        <v>18</v>
      </c>
      <c r="K16" s="42"/>
      <c r="L16" s="43" t="s">
        <v>19</v>
      </c>
      <c r="M16" s="38" t="n">
        <v>57694</v>
      </c>
      <c r="N16" s="44" t="n">
        <v>100</v>
      </c>
      <c r="O16" s="39" t="n">
        <v>33.0111111111111</v>
      </c>
    </row>
    <row r="17" customFormat="false" ht="15" hidden="false" customHeight="true" outlineLevel="0" collapsed="false">
      <c r="B17" s="34" t="n">
        <v>11</v>
      </c>
      <c r="C17" s="35" t="s">
        <v>38</v>
      </c>
      <c r="D17" s="36" t="s">
        <v>39</v>
      </c>
      <c r="E17" s="37" t="s">
        <v>17</v>
      </c>
      <c r="F17" s="38" t="n">
        <v>57511</v>
      </c>
      <c r="G17" s="39" t="n">
        <v>10.1874</v>
      </c>
      <c r="H17" s="40" t="n">
        <v>0.071502</v>
      </c>
      <c r="I17" s="39" t="n">
        <v>31.3889256308815</v>
      </c>
      <c r="J17" s="41" t="s">
        <v>18</v>
      </c>
      <c r="K17" s="42"/>
      <c r="L17" s="43" t="s">
        <v>19</v>
      </c>
      <c r="M17" s="38" t="n">
        <v>57511</v>
      </c>
      <c r="N17" s="44" t="n">
        <v>100</v>
      </c>
      <c r="O17" s="39" t="n">
        <v>32.5111111111111</v>
      </c>
    </row>
    <row r="18" customFormat="false" ht="15" hidden="false" customHeight="true" outlineLevel="0" collapsed="false">
      <c r="B18" s="34" t="n">
        <v>12</v>
      </c>
      <c r="C18" s="35" t="s">
        <v>40</v>
      </c>
      <c r="D18" s="36" t="s">
        <v>41</v>
      </c>
      <c r="E18" s="37" t="s">
        <v>17</v>
      </c>
      <c r="F18" s="38" t="n">
        <v>57329</v>
      </c>
      <c r="G18" s="39" t="n">
        <v>10.5656</v>
      </c>
      <c r="H18" s="40" t="n">
        <v>0.071459</v>
      </c>
      <c r="I18" s="39" t="n">
        <v>30.9068256828748</v>
      </c>
      <c r="J18" s="41" t="s">
        <v>18</v>
      </c>
      <c r="K18" s="42"/>
      <c r="L18" s="43" t="s">
        <v>19</v>
      </c>
      <c r="M18" s="38" t="n">
        <v>57329</v>
      </c>
      <c r="N18" s="44" t="n">
        <v>100</v>
      </c>
      <c r="O18" s="39" t="n">
        <v>32.0111111111111</v>
      </c>
    </row>
    <row r="19" customFormat="false" ht="15" hidden="false" customHeight="true" outlineLevel="0" collapsed="false">
      <c r="B19" s="34" t="n">
        <v>13</v>
      </c>
      <c r="C19" s="35" t="s">
        <v>42</v>
      </c>
      <c r="D19" s="36" t="s">
        <v>43</v>
      </c>
      <c r="E19" s="37" t="s">
        <v>17</v>
      </c>
      <c r="F19" s="38" t="n">
        <v>57146</v>
      </c>
      <c r="G19" s="39" t="n">
        <v>10.9565</v>
      </c>
      <c r="H19" s="40" t="n">
        <v>0.071419</v>
      </c>
      <c r="I19" s="39" t="n">
        <v>30.4246616557163</v>
      </c>
      <c r="J19" s="41" t="s">
        <v>18</v>
      </c>
      <c r="K19" s="42"/>
      <c r="L19" s="43" t="s">
        <v>19</v>
      </c>
      <c r="M19" s="38" t="n">
        <v>57146</v>
      </c>
      <c r="N19" s="44" t="n">
        <v>100</v>
      </c>
      <c r="O19" s="39" t="n">
        <v>31.5111111111111</v>
      </c>
    </row>
    <row r="20" customFormat="false" ht="15" hidden="false" customHeight="true" outlineLevel="0" collapsed="false">
      <c r="B20" s="34" t="n">
        <v>14</v>
      </c>
      <c r="C20" s="35" t="s">
        <v>44</v>
      </c>
      <c r="D20" s="36" t="s">
        <v>45</v>
      </c>
      <c r="E20" s="37" t="s">
        <v>17</v>
      </c>
      <c r="F20" s="38" t="n">
        <v>56963</v>
      </c>
      <c r="G20" s="39" t="n">
        <v>11.3613</v>
      </c>
      <c r="H20" s="40" t="n">
        <v>0.071379</v>
      </c>
      <c r="I20" s="39" t="n">
        <v>29.9424790066049</v>
      </c>
      <c r="J20" s="41" t="s">
        <v>18</v>
      </c>
      <c r="K20" s="42"/>
      <c r="L20" s="43" t="s">
        <v>19</v>
      </c>
      <c r="M20" s="38" t="n">
        <v>56963</v>
      </c>
      <c r="N20" s="44" t="n">
        <v>100</v>
      </c>
      <c r="O20" s="39" t="n">
        <v>31.0111111111111</v>
      </c>
    </row>
    <row r="21" customFormat="false" ht="15" hidden="false" customHeight="true" outlineLevel="0" collapsed="false">
      <c r="B21" s="34" t="n">
        <v>15</v>
      </c>
      <c r="C21" s="35" t="s">
        <v>46</v>
      </c>
      <c r="D21" s="36" t="s">
        <v>47</v>
      </c>
      <c r="E21" s="37" t="s">
        <v>17</v>
      </c>
      <c r="F21" s="38" t="n">
        <v>56780</v>
      </c>
      <c r="G21" s="39" t="n">
        <v>11.7796</v>
      </c>
      <c r="H21" s="40" t="n">
        <v>0.071342</v>
      </c>
      <c r="I21" s="39" t="n">
        <v>29.4602350660694</v>
      </c>
      <c r="J21" s="41" t="s">
        <v>18</v>
      </c>
      <c r="K21" s="42"/>
      <c r="L21" s="43" t="s">
        <v>19</v>
      </c>
      <c r="M21" s="38" t="n">
        <v>56780</v>
      </c>
      <c r="N21" s="44" t="n">
        <v>100</v>
      </c>
      <c r="O21" s="39" t="n">
        <v>30.5111111111111</v>
      </c>
    </row>
    <row r="22" customFormat="false" ht="15" hidden="false" customHeight="true" outlineLevel="0" collapsed="false">
      <c r="B22" s="34" t="n">
        <v>16</v>
      </c>
      <c r="C22" s="35" t="s">
        <v>48</v>
      </c>
      <c r="D22" s="36" t="s">
        <v>49</v>
      </c>
      <c r="E22" s="37" t="s">
        <v>17</v>
      </c>
      <c r="F22" s="38" t="n">
        <v>56598</v>
      </c>
      <c r="G22" s="39" t="n">
        <v>12.2125</v>
      </c>
      <c r="H22" s="40" t="n">
        <v>0.071306</v>
      </c>
      <c r="I22" s="39" t="n">
        <v>28.9779599065624</v>
      </c>
      <c r="J22" s="41" t="s">
        <v>18</v>
      </c>
      <c r="K22" s="42"/>
      <c r="L22" s="43" t="s">
        <v>19</v>
      </c>
      <c r="M22" s="38" t="n">
        <v>56598</v>
      </c>
      <c r="N22" s="44" t="n">
        <v>100</v>
      </c>
      <c r="O22" s="39" t="n">
        <v>30.0111111111111</v>
      </c>
    </row>
    <row r="23" customFormat="false" ht="15" hidden="false" customHeight="true" outlineLevel="0" collapsed="false">
      <c r="B23" s="34" t="n">
        <v>17</v>
      </c>
      <c r="C23" s="35" t="s">
        <v>50</v>
      </c>
      <c r="D23" s="36" t="s">
        <v>51</v>
      </c>
      <c r="E23" s="37" t="s">
        <v>17</v>
      </c>
      <c r="F23" s="38" t="n">
        <v>56415</v>
      </c>
      <c r="G23" s="39" t="n">
        <v>12.6848</v>
      </c>
      <c r="H23" s="40" t="n">
        <v>0.071204</v>
      </c>
      <c r="I23" s="39" t="n">
        <v>28.4965760119342</v>
      </c>
      <c r="J23" s="41" t="s">
        <v>18</v>
      </c>
      <c r="K23" s="42"/>
      <c r="L23" s="43" t="s">
        <v>19</v>
      </c>
      <c r="M23" s="38" t="n">
        <v>56415</v>
      </c>
      <c r="N23" s="44" t="n">
        <v>100</v>
      </c>
      <c r="O23" s="39" t="n">
        <v>29.5111111111111</v>
      </c>
    </row>
    <row r="24" customFormat="false" ht="15" hidden="false" customHeight="true" outlineLevel="0" collapsed="false">
      <c r="B24" s="34" t="n">
        <v>18</v>
      </c>
      <c r="C24" s="35" t="s">
        <v>52</v>
      </c>
      <c r="D24" s="36" t="s">
        <v>53</v>
      </c>
      <c r="E24" s="37" t="s">
        <v>17</v>
      </c>
      <c r="F24" s="38" t="n">
        <v>56233</v>
      </c>
      <c r="G24" s="39" t="n">
        <v>13.1743</v>
      </c>
      <c r="H24" s="40" t="n">
        <v>0.071101</v>
      </c>
      <c r="I24" s="39" t="n">
        <v>28.0151582285085</v>
      </c>
      <c r="J24" s="41" t="s">
        <v>18</v>
      </c>
      <c r="K24" s="42"/>
      <c r="L24" s="43" t="s">
        <v>19</v>
      </c>
      <c r="M24" s="38" t="n">
        <v>56233</v>
      </c>
      <c r="N24" s="44" t="n">
        <v>100</v>
      </c>
      <c r="O24" s="39" t="n">
        <v>29.0111111111111</v>
      </c>
    </row>
    <row r="25" customFormat="false" ht="15" hidden="false" customHeight="true" outlineLevel="0" collapsed="false">
      <c r="B25" s="34" t="n">
        <v>19</v>
      </c>
      <c r="C25" s="35" t="s">
        <v>54</v>
      </c>
      <c r="D25" s="36" t="s">
        <v>55</v>
      </c>
      <c r="E25" s="37" t="s">
        <v>17</v>
      </c>
      <c r="F25" s="38" t="n">
        <v>56050</v>
      </c>
      <c r="G25" s="39" t="n">
        <v>13.6795</v>
      </c>
      <c r="H25" s="40" t="n">
        <v>0.071003</v>
      </c>
      <c r="I25" s="39" t="n">
        <v>27.5336260846663</v>
      </c>
      <c r="J25" s="41" t="s">
        <v>18</v>
      </c>
      <c r="K25" s="42"/>
      <c r="L25" s="43" t="s">
        <v>19</v>
      </c>
      <c r="M25" s="38" t="n">
        <v>56050</v>
      </c>
      <c r="N25" s="44" t="n">
        <v>100</v>
      </c>
      <c r="O25" s="39" t="n">
        <v>28.5111111111111</v>
      </c>
    </row>
    <row r="26" customFormat="false" ht="15" hidden="false" customHeight="true" outlineLevel="0" collapsed="false">
      <c r="B26" s="34" t="n">
        <v>20</v>
      </c>
      <c r="C26" s="35" t="s">
        <v>56</v>
      </c>
      <c r="D26" s="36" t="s">
        <v>57</v>
      </c>
      <c r="E26" s="37" t="s">
        <v>17</v>
      </c>
      <c r="F26" s="38" t="n">
        <v>55868</v>
      </c>
      <c r="G26" s="39" t="n">
        <v>14.2028</v>
      </c>
      <c r="H26" s="40" t="n">
        <v>0.070905</v>
      </c>
      <c r="I26" s="39" t="n">
        <v>27.0520483664013</v>
      </c>
      <c r="J26" s="41" t="s">
        <v>18</v>
      </c>
      <c r="K26" s="42"/>
      <c r="L26" s="43" t="s">
        <v>19</v>
      </c>
      <c r="M26" s="38" t="n">
        <v>55868</v>
      </c>
      <c r="N26" s="44" t="n">
        <v>100</v>
      </c>
      <c r="O26" s="39" t="n">
        <v>28.0111111111111</v>
      </c>
    </row>
    <row r="27" customFormat="false" ht="15" hidden="false" customHeight="true" outlineLevel="0" collapsed="false">
      <c r="B27" s="34" t="n">
        <v>21</v>
      </c>
      <c r="C27" s="35" t="s">
        <v>58</v>
      </c>
      <c r="D27" s="36" t="s">
        <v>59</v>
      </c>
      <c r="E27" s="37" t="s">
        <v>17</v>
      </c>
      <c r="F27" s="38" t="n">
        <v>55685</v>
      </c>
      <c r="G27" s="39" t="n">
        <v>14.7431</v>
      </c>
      <c r="H27" s="40" t="n">
        <v>0.070811</v>
      </c>
      <c r="I27" s="39" t="n">
        <v>26.5703737435344</v>
      </c>
      <c r="J27" s="41" t="s">
        <v>18</v>
      </c>
      <c r="K27" s="42"/>
      <c r="L27" s="43" t="s">
        <v>19</v>
      </c>
      <c r="M27" s="38" t="n">
        <v>55685</v>
      </c>
      <c r="N27" s="44" t="n">
        <v>100</v>
      </c>
      <c r="O27" s="39" t="n">
        <v>27.5111111111111</v>
      </c>
    </row>
    <row r="28" customFormat="false" ht="15" hidden="false" customHeight="true" outlineLevel="0" collapsed="false">
      <c r="B28" s="34" t="n">
        <v>22</v>
      </c>
      <c r="C28" s="35" t="s">
        <v>60</v>
      </c>
      <c r="D28" s="36" t="s">
        <v>61</v>
      </c>
      <c r="E28" s="37" t="s">
        <v>17</v>
      </c>
      <c r="F28" s="38" t="n">
        <v>55502</v>
      </c>
      <c r="G28" s="39" t="n">
        <v>15.3022</v>
      </c>
      <c r="H28" s="40" t="n">
        <v>0.070718</v>
      </c>
      <c r="I28" s="39" t="n">
        <v>26.0886427906756</v>
      </c>
      <c r="J28" s="41" t="s">
        <v>18</v>
      </c>
      <c r="K28" s="42"/>
      <c r="L28" s="43" t="s">
        <v>19</v>
      </c>
      <c r="M28" s="38" t="n">
        <v>55502</v>
      </c>
      <c r="N28" s="44" t="n">
        <v>100</v>
      </c>
      <c r="O28" s="39" t="n">
        <v>27.0111111111111</v>
      </c>
    </row>
    <row r="29" customFormat="false" ht="15" hidden="false" customHeight="true" outlineLevel="0" collapsed="false">
      <c r="B29" s="34" t="n">
        <v>23</v>
      </c>
      <c r="C29" s="35" t="s">
        <v>62</v>
      </c>
      <c r="D29" s="36" t="s">
        <v>63</v>
      </c>
      <c r="E29" s="37" t="s">
        <v>17</v>
      </c>
      <c r="F29" s="38" t="n">
        <v>55319</v>
      </c>
      <c r="G29" s="39" t="n">
        <v>15.8798</v>
      </c>
      <c r="H29" s="40" t="n">
        <v>0.070628</v>
      </c>
      <c r="I29" s="39" t="n">
        <v>25.6068314647644</v>
      </c>
      <c r="J29" s="41" t="s">
        <v>18</v>
      </c>
      <c r="K29" s="42"/>
      <c r="L29" s="43" t="s">
        <v>19</v>
      </c>
      <c r="M29" s="38" t="n">
        <v>55319</v>
      </c>
      <c r="N29" s="44" t="n">
        <v>100</v>
      </c>
      <c r="O29" s="39" t="n">
        <v>26.5111111111111</v>
      </c>
    </row>
    <row r="30" customFormat="false" ht="15" hidden="false" customHeight="true" outlineLevel="0" collapsed="false">
      <c r="B30" s="34" t="n">
        <v>24</v>
      </c>
      <c r="C30" s="35" t="s">
        <v>64</v>
      </c>
      <c r="D30" s="36" t="s">
        <v>65</v>
      </c>
      <c r="E30" s="37" t="s">
        <v>17</v>
      </c>
      <c r="F30" s="38" t="n">
        <v>55137</v>
      </c>
      <c r="G30" s="39" t="n">
        <v>16.4774</v>
      </c>
      <c r="H30" s="40" t="n">
        <v>0.070539</v>
      </c>
      <c r="I30" s="39" t="n">
        <v>25.1249661185915</v>
      </c>
      <c r="J30" s="41" t="s">
        <v>18</v>
      </c>
      <c r="K30" s="42"/>
      <c r="L30" s="43" t="s">
        <v>19</v>
      </c>
      <c r="M30" s="38" t="n">
        <v>55137</v>
      </c>
      <c r="N30" s="44" t="n">
        <v>100</v>
      </c>
      <c r="O30" s="39" t="n">
        <v>26.0111111111111</v>
      </c>
    </row>
    <row r="31" customFormat="false" ht="15" hidden="false" customHeight="true" outlineLevel="0" collapsed="false">
      <c r="B31" s="34" t="n">
        <v>25</v>
      </c>
      <c r="C31" s="35" t="s">
        <v>66</v>
      </c>
      <c r="D31" s="36" t="s">
        <v>67</v>
      </c>
      <c r="E31" s="37" t="s">
        <v>17</v>
      </c>
      <c r="F31" s="38" t="n">
        <v>54954</v>
      </c>
      <c r="G31" s="39" t="n">
        <v>17.0943</v>
      </c>
      <c r="H31" s="40" t="n">
        <v>0.070454</v>
      </c>
      <c r="I31" s="39" t="n">
        <v>24.6430117366637</v>
      </c>
      <c r="J31" s="41" t="s">
        <v>18</v>
      </c>
      <c r="K31" s="42"/>
      <c r="L31" s="43" t="s">
        <v>19</v>
      </c>
      <c r="M31" s="38" t="n">
        <v>54954</v>
      </c>
      <c r="N31" s="44" t="n">
        <v>100</v>
      </c>
      <c r="O31" s="39" t="n">
        <v>25.5111111111111</v>
      </c>
    </row>
    <row r="32" customFormat="false" ht="15" hidden="false" customHeight="true" outlineLevel="0" collapsed="false">
      <c r="B32" s="34" t="n">
        <v>26</v>
      </c>
      <c r="C32" s="35" t="s">
        <v>68</v>
      </c>
      <c r="D32" s="36" t="s">
        <v>69</v>
      </c>
      <c r="E32" s="37" t="s">
        <v>17</v>
      </c>
      <c r="F32" s="38" t="n">
        <v>54772</v>
      </c>
      <c r="G32" s="39" t="n">
        <v>17.7328</v>
      </c>
      <c r="H32" s="40" t="n">
        <v>0.070369</v>
      </c>
      <c r="I32" s="39" t="n">
        <v>24.1610177809957</v>
      </c>
      <c r="J32" s="41" t="s">
        <v>18</v>
      </c>
      <c r="K32" s="42"/>
      <c r="L32" s="43" t="s">
        <v>19</v>
      </c>
      <c r="M32" s="38" t="n">
        <v>54772</v>
      </c>
      <c r="N32" s="44" t="n">
        <v>100</v>
      </c>
      <c r="O32" s="39" t="n">
        <v>25.0111111111111</v>
      </c>
    </row>
    <row r="33" customFormat="false" ht="15" hidden="false" customHeight="true" outlineLevel="0" collapsed="false">
      <c r="B33" s="34" t="n">
        <v>27</v>
      </c>
      <c r="C33" s="35" t="s">
        <v>70</v>
      </c>
      <c r="D33" s="36" t="s">
        <v>71</v>
      </c>
      <c r="E33" s="37" t="s">
        <v>17</v>
      </c>
      <c r="F33" s="38" t="n">
        <v>54589</v>
      </c>
      <c r="G33" s="39" t="n">
        <v>18.3929</v>
      </c>
      <c r="H33" s="40" t="n">
        <v>0.070286</v>
      </c>
      <c r="I33" s="39" t="n">
        <v>23.678961371628</v>
      </c>
      <c r="J33" s="41" t="s">
        <v>18</v>
      </c>
      <c r="K33" s="42"/>
      <c r="L33" s="43" t="s">
        <v>19</v>
      </c>
      <c r="M33" s="38" t="n">
        <v>54589</v>
      </c>
      <c r="N33" s="44" t="n">
        <v>100</v>
      </c>
      <c r="O33" s="39" t="n">
        <v>24.5111111111111</v>
      </c>
    </row>
    <row r="34" customFormat="false" ht="15" hidden="false" customHeight="true" outlineLevel="0" collapsed="false">
      <c r="B34" s="34" t="n">
        <v>28</v>
      </c>
      <c r="C34" s="35" t="s">
        <v>72</v>
      </c>
      <c r="D34" s="36" t="s">
        <v>73</v>
      </c>
      <c r="E34" s="37" t="s">
        <v>17</v>
      </c>
      <c r="F34" s="38" t="n">
        <v>54407</v>
      </c>
      <c r="G34" s="39" t="n">
        <v>19.0755</v>
      </c>
      <c r="H34" s="40" t="n">
        <v>0.070204</v>
      </c>
      <c r="I34" s="39" t="n">
        <v>23.1968551032759</v>
      </c>
      <c r="J34" s="41" t="s">
        <v>18</v>
      </c>
      <c r="K34" s="42"/>
      <c r="L34" s="43" t="s">
        <v>19</v>
      </c>
      <c r="M34" s="38" t="n">
        <v>54407</v>
      </c>
      <c r="N34" s="44" t="n">
        <v>100</v>
      </c>
      <c r="O34" s="39" t="n">
        <v>24.0111111111111</v>
      </c>
    </row>
    <row r="35" customFormat="false" ht="15" hidden="false" customHeight="true" outlineLevel="0" collapsed="false">
      <c r="B35" s="34" t="n">
        <v>29</v>
      </c>
      <c r="C35" s="35" t="s">
        <v>74</v>
      </c>
      <c r="D35" s="36" t="s">
        <v>75</v>
      </c>
      <c r="E35" s="37" t="s">
        <v>17</v>
      </c>
      <c r="F35" s="38" t="n">
        <v>54224</v>
      </c>
      <c r="G35" s="39" t="n">
        <v>19.7339</v>
      </c>
      <c r="H35" s="40" t="n">
        <v>0.070229</v>
      </c>
      <c r="I35" s="39" t="n">
        <v>22.7135366291469</v>
      </c>
      <c r="J35" s="41" t="s">
        <v>18</v>
      </c>
      <c r="K35" s="42"/>
      <c r="L35" s="43" t="s">
        <v>19</v>
      </c>
      <c r="M35" s="38" t="n">
        <v>54224</v>
      </c>
      <c r="N35" s="44" t="n">
        <v>100</v>
      </c>
      <c r="O35" s="39" t="n">
        <v>23.5111111111111</v>
      </c>
    </row>
    <row r="36" customFormat="false" ht="15" hidden="false" customHeight="true" outlineLevel="0" collapsed="false">
      <c r="B36" s="34" t="n">
        <v>30</v>
      </c>
      <c r="C36" s="35" t="s">
        <v>76</v>
      </c>
      <c r="D36" s="36" t="s">
        <v>77</v>
      </c>
      <c r="E36" s="37" t="s">
        <v>17</v>
      </c>
      <c r="F36" s="38" t="n">
        <v>54041</v>
      </c>
      <c r="G36" s="39" t="n">
        <v>20.4141</v>
      </c>
      <c r="H36" s="40" t="n">
        <v>0.070257</v>
      </c>
      <c r="I36" s="39" t="n">
        <v>22.23019761422</v>
      </c>
      <c r="J36" s="41" t="s">
        <v>18</v>
      </c>
      <c r="K36" s="42"/>
      <c r="L36" s="43" t="s">
        <v>19</v>
      </c>
      <c r="M36" s="38" t="n">
        <v>54041</v>
      </c>
      <c r="N36" s="44" t="n">
        <v>100</v>
      </c>
      <c r="O36" s="39" t="n">
        <v>23.0111111111111</v>
      </c>
    </row>
    <row r="37" customFormat="false" ht="15" hidden="false" customHeight="true" outlineLevel="0" collapsed="false">
      <c r="B37" s="34" t="n">
        <v>31</v>
      </c>
      <c r="C37" s="35" t="s">
        <v>78</v>
      </c>
      <c r="D37" s="36" t="s">
        <v>79</v>
      </c>
      <c r="E37" s="37" t="s">
        <v>17</v>
      </c>
      <c r="F37" s="38" t="n">
        <v>53858</v>
      </c>
      <c r="G37" s="39" t="n">
        <v>21.1179</v>
      </c>
      <c r="H37" s="40" t="n">
        <v>0.070286</v>
      </c>
      <c r="I37" s="39" t="n">
        <v>21.7468611690473</v>
      </c>
      <c r="J37" s="41" t="s">
        <v>18</v>
      </c>
      <c r="K37" s="42"/>
      <c r="L37" s="43" t="s">
        <v>19</v>
      </c>
      <c r="M37" s="38" t="n">
        <v>53858</v>
      </c>
      <c r="N37" s="44" t="n">
        <v>100</v>
      </c>
      <c r="O37" s="39" t="n">
        <v>22.5111111111111</v>
      </c>
    </row>
    <row r="38" customFormat="false" ht="15" hidden="false" customHeight="true" outlineLevel="0" collapsed="false">
      <c r="B38" s="34" t="n">
        <v>32</v>
      </c>
      <c r="C38" s="35" t="s">
        <v>80</v>
      </c>
      <c r="D38" s="36" t="s">
        <v>81</v>
      </c>
      <c r="E38" s="37" t="s">
        <v>17</v>
      </c>
      <c r="F38" s="38" t="n">
        <v>53676</v>
      </c>
      <c r="G38" s="39" t="n">
        <v>21.8466</v>
      </c>
      <c r="H38" s="40" t="n">
        <v>0.070315</v>
      </c>
      <c r="I38" s="39" t="n">
        <v>21.2635382645743</v>
      </c>
      <c r="J38" s="41" t="s">
        <v>18</v>
      </c>
      <c r="K38" s="42"/>
      <c r="L38" s="43" t="s">
        <v>19</v>
      </c>
      <c r="M38" s="38" t="n">
        <v>53676</v>
      </c>
      <c r="N38" s="44" t="n">
        <v>100</v>
      </c>
      <c r="O38" s="39" t="n">
        <v>22.0111111111111</v>
      </c>
    </row>
    <row r="39" customFormat="false" ht="15" hidden="false" customHeight="true" outlineLevel="0" collapsed="false">
      <c r="B39" s="34" t="n">
        <v>33</v>
      </c>
      <c r="C39" s="35" t="s">
        <v>82</v>
      </c>
      <c r="D39" s="36" t="s">
        <v>83</v>
      </c>
      <c r="E39" s="37" t="s">
        <v>17</v>
      </c>
      <c r="F39" s="38" t="n">
        <v>53493</v>
      </c>
      <c r="G39" s="39" t="n">
        <v>22.6006</v>
      </c>
      <c r="H39" s="40" t="n">
        <v>0.070345</v>
      </c>
      <c r="I39" s="39" t="n">
        <v>20.7802188631471</v>
      </c>
      <c r="J39" s="41" t="s">
        <v>18</v>
      </c>
      <c r="K39" s="42"/>
      <c r="L39" s="43" t="s">
        <v>19</v>
      </c>
      <c r="M39" s="38" t="n">
        <v>53493</v>
      </c>
      <c r="N39" s="44" t="n">
        <v>100</v>
      </c>
      <c r="O39" s="39" t="n">
        <v>21.5111111111111</v>
      </c>
    </row>
    <row r="40" customFormat="false" ht="15" hidden="false" customHeight="true" outlineLevel="0" collapsed="false">
      <c r="B40" s="34" t="n">
        <v>34</v>
      </c>
      <c r="C40" s="35" t="s">
        <v>84</v>
      </c>
      <c r="D40" s="36" t="s">
        <v>85</v>
      </c>
      <c r="E40" s="37" t="s">
        <v>17</v>
      </c>
      <c r="F40" s="38" t="n">
        <v>53311</v>
      </c>
      <c r="G40" s="39" t="n">
        <v>23.3808</v>
      </c>
      <c r="H40" s="40" t="n">
        <v>0.070376</v>
      </c>
      <c r="I40" s="39" t="n">
        <v>20.2969036649489</v>
      </c>
      <c r="J40" s="41" t="s">
        <v>18</v>
      </c>
      <c r="K40" s="42"/>
      <c r="L40" s="43" t="s">
        <v>19</v>
      </c>
      <c r="M40" s="38" t="n">
        <v>53311</v>
      </c>
      <c r="N40" s="44" t="n">
        <v>100</v>
      </c>
      <c r="O40" s="39" t="n">
        <v>21.0111111111111</v>
      </c>
    </row>
    <row r="41" customFormat="false" ht="15" hidden="false" customHeight="true" outlineLevel="0" collapsed="false">
      <c r="B41" s="34" t="n">
        <v>35</v>
      </c>
      <c r="C41" s="35" t="s">
        <v>86</v>
      </c>
      <c r="D41" s="36" t="s">
        <v>87</v>
      </c>
      <c r="E41" s="37" t="s">
        <v>17</v>
      </c>
      <c r="F41" s="38" t="n">
        <v>53128</v>
      </c>
      <c r="G41" s="39" t="n">
        <v>24.1877</v>
      </c>
      <c r="H41" s="40" t="n">
        <v>0.070409</v>
      </c>
      <c r="I41" s="39" t="n">
        <v>19.8135838002164</v>
      </c>
      <c r="J41" s="41" t="s">
        <v>18</v>
      </c>
      <c r="K41" s="42"/>
      <c r="L41" s="43" t="s">
        <v>19</v>
      </c>
      <c r="M41" s="38" t="n">
        <v>53128</v>
      </c>
      <c r="N41" s="44" t="n">
        <v>100</v>
      </c>
      <c r="O41" s="39" t="n">
        <v>20.5111111111111</v>
      </c>
    </row>
    <row r="42" customFormat="false" ht="15" hidden="false" customHeight="true" outlineLevel="0" collapsed="false">
      <c r="B42" s="34" t="n">
        <v>36</v>
      </c>
      <c r="C42" s="35" t="s">
        <v>88</v>
      </c>
      <c r="D42" s="36" t="s">
        <v>89</v>
      </c>
      <c r="E42" s="37" t="s">
        <v>17</v>
      </c>
      <c r="F42" s="38" t="n">
        <v>52946</v>
      </c>
      <c r="G42" s="39" t="n">
        <v>25.0237</v>
      </c>
      <c r="H42" s="40" t="n">
        <v>0.070441</v>
      </c>
      <c r="I42" s="39" t="n">
        <v>19.3302886787029</v>
      </c>
      <c r="J42" s="41" t="s">
        <v>18</v>
      </c>
      <c r="K42" s="42"/>
      <c r="L42" s="43" t="s">
        <v>19</v>
      </c>
      <c r="M42" s="38" t="n">
        <v>52946</v>
      </c>
      <c r="N42" s="44" t="n">
        <v>100</v>
      </c>
      <c r="O42" s="39" t="n">
        <v>20.0111111111111</v>
      </c>
    </row>
    <row r="43" customFormat="false" ht="15" hidden="false" customHeight="true" outlineLevel="0" collapsed="false">
      <c r="B43" s="34" t="n">
        <v>37</v>
      </c>
      <c r="C43" s="35" t="s">
        <v>90</v>
      </c>
      <c r="D43" s="36" t="s">
        <v>91</v>
      </c>
      <c r="E43" s="37" t="s">
        <v>17</v>
      </c>
      <c r="F43" s="38" t="n">
        <v>52763</v>
      </c>
      <c r="G43" s="39" t="n">
        <v>25.8875</v>
      </c>
      <c r="H43" s="40" t="n">
        <v>0.070477</v>
      </c>
      <c r="I43" s="39" t="n">
        <v>18.8469720852838</v>
      </c>
      <c r="J43" s="41" t="s">
        <v>18</v>
      </c>
      <c r="K43" s="42"/>
      <c r="L43" s="43" t="s">
        <v>19</v>
      </c>
      <c r="M43" s="38" t="n">
        <v>52763</v>
      </c>
      <c r="N43" s="44" t="n">
        <v>100</v>
      </c>
      <c r="O43" s="39" t="n">
        <v>19.5111111111111</v>
      </c>
    </row>
    <row r="44" customFormat="false" ht="15" hidden="false" customHeight="true" outlineLevel="0" collapsed="false">
      <c r="B44" s="34" t="n">
        <v>38</v>
      </c>
      <c r="C44" s="35" t="s">
        <v>92</v>
      </c>
      <c r="D44" s="36" t="s">
        <v>93</v>
      </c>
      <c r="E44" s="37" t="s">
        <v>17</v>
      </c>
      <c r="F44" s="38" t="n">
        <v>52580</v>
      </c>
      <c r="G44" s="39" t="n">
        <v>26.7825</v>
      </c>
      <c r="H44" s="40" t="n">
        <v>0.070512</v>
      </c>
      <c r="I44" s="39" t="n">
        <v>18.3636811678571</v>
      </c>
      <c r="J44" s="41" t="s">
        <v>18</v>
      </c>
      <c r="K44" s="42"/>
      <c r="L44" s="43" t="s">
        <v>19</v>
      </c>
      <c r="M44" s="38" t="n">
        <v>52580</v>
      </c>
      <c r="N44" s="44" t="n">
        <v>100</v>
      </c>
      <c r="O44" s="39" t="n">
        <v>19.0111111111111</v>
      </c>
    </row>
    <row r="45" customFormat="false" ht="15" hidden="false" customHeight="true" outlineLevel="0" collapsed="false">
      <c r="B45" s="34" t="n">
        <v>39</v>
      </c>
      <c r="C45" s="35" t="s">
        <v>94</v>
      </c>
      <c r="D45" s="36" t="s">
        <v>95</v>
      </c>
      <c r="E45" s="37" t="s">
        <v>17</v>
      </c>
      <c r="F45" s="38" t="n">
        <v>52397</v>
      </c>
      <c r="G45" s="39" t="n">
        <v>27.8425</v>
      </c>
      <c r="H45" s="40" t="n">
        <v>0.070279</v>
      </c>
      <c r="I45" s="39" t="n">
        <v>17.8827212285022</v>
      </c>
      <c r="J45" s="41" t="s">
        <v>18</v>
      </c>
      <c r="K45" s="42"/>
      <c r="L45" s="43" t="s">
        <v>19</v>
      </c>
      <c r="M45" s="38" t="n">
        <v>52397</v>
      </c>
      <c r="N45" s="44" t="n">
        <v>100</v>
      </c>
      <c r="O45" s="39" t="n">
        <v>18.5111111111111</v>
      </c>
    </row>
    <row r="46" customFormat="false" ht="15" hidden="false" customHeight="true" outlineLevel="0" collapsed="false">
      <c r="B46" s="34" t="n">
        <v>40</v>
      </c>
      <c r="C46" s="35" t="s">
        <v>96</v>
      </c>
      <c r="D46" s="36" t="s">
        <v>97</v>
      </c>
      <c r="E46" s="37" t="s">
        <v>17</v>
      </c>
      <c r="F46" s="38" t="n">
        <v>52215</v>
      </c>
      <c r="G46" s="39" t="n">
        <v>28.9339</v>
      </c>
      <c r="H46" s="40" t="n">
        <v>0.070054</v>
      </c>
      <c r="I46" s="39" t="n">
        <v>17.401585766469</v>
      </c>
      <c r="J46" s="41" t="s">
        <v>18</v>
      </c>
      <c r="K46" s="42"/>
      <c r="L46" s="43" t="s">
        <v>19</v>
      </c>
      <c r="M46" s="38" t="n">
        <v>52215</v>
      </c>
      <c r="N46" s="44" t="n">
        <v>100</v>
      </c>
      <c r="O46" s="39" t="n">
        <v>18.0111111111111</v>
      </c>
    </row>
    <row r="47" customFormat="false" ht="15" hidden="false" customHeight="true" outlineLevel="0" collapsed="false">
      <c r="B47" s="34" t="n">
        <v>41</v>
      </c>
      <c r="C47" s="35" t="s">
        <v>98</v>
      </c>
      <c r="D47" s="36" t="s">
        <v>99</v>
      </c>
      <c r="E47" s="37" t="s">
        <v>17</v>
      </c>
      <c r="F47" s="38" t="n">
        <v>52032</v>
      </c>
      <c r="G47" s="39" t="n">
        <v>30.0621</v>
      </c>
      <c r="H47" s="40" t="n">
        <v>0.069828</v>
      </c>
      <c r="I47" s="39" t="n">
        <v>16.9203538758883</v>
      </c>
      <c r="J47" s="41" t="s">
        <v>18</v>
      </c>
      <c r="K47" s="42"/>
      <c r="L47" s="43" t="s">
        <v>19</v>
      </c>
      <c r="M47" s="38" t="n">
        <v>52032</v>
      </c>
      <c r="N47" s="44" t="n">
        <v>100</v>
      </c>
      <c r="O47" s="39" t="n">
        <v>17.5111111111111</v>
      </c>
    </row>
    <row r="48" customFormat="false" ht="15" hidden="false" customHeight="true" outlineLevel="0" collapsed="false">
      <c r="B48" s="34" t="n">
        <v>42</v>
      </c>
      <c r="C48" s="35" t="s">
        <v>100</v>
      </c>
      <c r="D48" s="36" t="s">
        <v>101</v>
      </c>
      <c r="E48" s="37" t="s">
        <v>17</v>
      </c>
      <c r="F48" s="38" t="n">
        <v>51850</v>
      </c>
      <c r="G48" s="39" t="n">
        <v>31.227</v>
      </c>
      <c r="H48" s="40" t="n">
        <v>0.069603</v>
      </c>
      <c r="I48" s="39" t="n">
        <v>16.4390089414357</v>
      </c>
      <c r="J48" s="41" t="s">
        <v>18</v>
      </c>
      <c r="K48" s="42"/>
      <c r="L48" s="43" t="s">
        <v>19</v>
      </c>
      <c r="M48" s="38" t="n">
        <v>51850</v>
      </c>
      <c r="N48" s="44" t="n">
        <v>100</v>
      </c>
      <c r="O48" s="39" t="n">
        <v>17.0111111111111</v>
      </c>
    </row>
    <row r="49" customFormat="false" ht="15" hidden="false" customHeight="true" outlineLevel="0" collapsed="false">
      <c r="B49" s="34" t="n">
        <v>43</v>
      </c>
      <c r="C49" s="35" t="s">
        <v>102</v>
      </c>
      <c r="D49" s="36" t="s">
        <v>103</v>
      </c>
      <c r="E49" s="37" t="s">
        <v>17</v>
      </c>
      <c r="F49" s="38" t="n">
        <v>51667</v>
      </c>
      <c r="G49" s="39" t="n">
        <v>32.43</v>
      </c>
      <c r="H49" s="40" t="n">
        <v>0.069378</v>
      </c>
      <c r="I49" s="39" t="n">
        <v>15.9575593353279</v>
      </c>
      <c r="J49" s="41" t="s">
        <v>18</v>
      </c>
      <c r="K49" s="42"/>
      <c r="L49" s="43" t="s">
        <v>19</v>
      </c>
      <c r="M49" s="38" t="n">
        <v>51667</v>
      </c>
      <c r="N49" s="44" t="n">
        <v>100</v>
      </c>
      <c r="O49" s="39" t="n">
        <v>16.5111111111111</v>
      </c>
    </row>
    <row r="50" customFormat="false" ht="15" hidden="false" customHeight="true" outlineLevel="0" collapsed="false">
      <c r="B50" s="34" t="n">
        <v>44</v>
      </c>
      <c r="C50" s="35" t="s">
        <v>104</v>
      </c>
      <c r="D50" s="36" t="s">
        <v>105</v>
      </c>
      <c r="E50" s="37" t="s">
        <v>17</v>
      </c>
      <c r="F50" s="38" t="n">
        <v>51485</v>
      </c>
      <c r="G50" s="39" t="n">
        <v>33.6725</v>
      </c>
      <c r="H50" s="40" t="n">
        <v>0.069152</v>
      </c>
      <c r="I50" s="39" t="n">
        <v>15.4760125028138</v>
      </c>
      <c r="J50" s="41" t="s">
        <v>18</v>
      </c>
      <c r="K50" s="42"/>
      <c r="L50" s="43" t="s">
        <v>19</v>
      </c>
      <c r="M50" s="38" t="n">
        <v>51485</v>
      </c>
      <c r="N50" s="44" t="n">
        <v>100</v>
      </c>
      <c r="O50" s="39" t="n">
        <v>16.0111111111111</v>
      </c>
    </row>
    <row r="51" customFormat="false" ht="15" hidden="false" customHeight="true" outlineLevel="0" collapsed="false">
      <c r="B51" s="34" t="n">
        <v>45</v>
      </c>
      <c r="C51" s="35" t="s">
        <v>106</v>
      </c>
      <c r="D51" s="36" t="s">
        <v>107</v>
      </c>
      <c r="E51" s="37" t="s">
        <v>17</v>
      </c>
      <c r="F51" s="38" t="n">
        <v>51302</v>
      </c>
      <c r="G51" s="39" t="n">
        <v>34.9545</v>
      </c>
      <c r="H51" s="40" t="n">
        <v>0.068927</v>
      </c>
      <c r="I51" s="39" t="n">
        <v>14.9943532189498</v>
      </c>
      <c r="J51" s="41" t="s">
        <v>18</v>
      </c>
      <c r="K51" s="42"/>
      <c r="L51" s="43" t="s">
        <v>19</v>
      </c>
      <c r="M51" s="38" t="n">
        <v>51302</v>
      </c>
      <c r="N51" s="44" t="n">
        <v>100</v>
      </c>
      <c r="O51" s="39" t="n">
        <v>15.5111111111111</v>
      </c>
    </row>
    <row r="52" customFormat="false" ht="15" hidden="false" customHeight="true" outlineLevel="0" collapsed="false">
      <c r="B52" s="34" t="n">
        <v>46</v>
      </c>
      <c r="C52" s="35" t="s">
        <v>108</v>
      </c>
      <c r="D52" s="36" t="s">
        <v>109</v>
      </c>
      <c r="E52" s="37" t="s">
        <v>17</v>
      </c>
      <c r="F52" s="38" t="n">
        <v>51119</v>
      </c>
      <c r="G52" s="39" t="n">
        <v>36.2774</v>
      </c>
      <c r="H52" s="40" t="n">
        <v>0.068702</v>
      </c>
      <c r="I52" s="39" t="n">
        <v>14.5125891608469</v>
      </c>
      <c r="J52" s="41" t="s">
        <v>18</v>
      </c>
      <c r="K52" s="42"/>
      <c r="L52" s="43" t="s">
        <v>19</v>
      </c>
      <c r="M52" s="38" t="n">
        <v>51119</v>
      </c>
      <c r="N52" s="44" t="n">
        <v>100</v>
      </c>
      <c r="O52" s="39" t="n">
        <v>15.0111111111111</v>
      </c>
    </row>
    <row r="53" customFormat="false" ht="15" hidden="false" customHeight="true" outlineLevel="0" collapsed="false">
      <c r="B53" s="34" t="n">
        <v>47</v>
      </c>
      <c r="C53" s="35" t="s">
        <v>110</v>
      </c>
      <c r="D53" s="36" t="s">
        <v>111</v>
      </c>
      <c r="E53" s="37" t="s">
        <v>17</v>
      </c>
      <c r="F53" s="38" t="n">
        <v>50936</v>
      </c>
      <c r="G53" s="39" t="n">
        <v>37.4872</v>
      </c>
      <c r="H53" s="40" t="n">
        <v>0.068771</v>
      </c>
      <c r="I53" s="39" t="n">
        <v>14.0287263414956</v>
      </c>
      <c r="J53" s="41" t="s">
        <v>18</v>
      </c>
      <c r="K53" s="42"/>
      <c r="L53" s="43" t="s">
        <v>19</v>
      </c>
      <c r="M53" s="38" t="n">
        <v>50936</v>
      </c>
      <c r="N53" s="44" t="n">
        <v>100</v>
      </c>
      <c r="O53" s="39" t="n">
        <v>14.5111111111111</v>
      </c>
    </row>
    <row r="54" customFormat="false" ht="15" hidden="false" customHeight="true" outlineLevel="0" collapsed="false">
      <c r="B54" s="34" t="n">
        <v>48</v>
      </c>
      <c r="C54" s="35" t="s">
        <v>112</v>
      </c>
      <c r="D54" s="36" t="s">
        <v>113</v>
      </c>
      <c r="E54" s="37" t="s">
        <v>17</v>
      </c>
      <c r="F54" s="38" t="n">
        <v>50754</v>
      </c>
      <c r="G54" s="39" t="n">
        <v>38.7364</v>
      </c>
      <c r="H54" s="40" t="n">
        <v>0.068847</v>
      </c>
      <c r="I54" s="39" t="n">
        <v>13.5448499682298</v>
      </c>
      <c r="J54" s="41" t="s">
        <v>18</v>
      </c>
      <c r="K54" s="42"/>
      <c r="L54" s="43" t="s">
        <v>19</v>
      </c>
      <c r="M54" s="38" t="n">
        <v>50754</v>
      </c>
      <c r="N54" s="44" t="n">
        <v>100</v>
      </c>
      <c r="O54" s="39" t="n">
        <v>14.0111111111111</v>
      </c>
    </row>
    <row r="55" customFormat="false" ht="15" hidden="false" customHeight="true" outlineLevel="0" collapsed="false">
      <c r="B55" s="34" t="n">
        <v>49</v>
      </c>
      <c r="C55" s="35" t="s">
        <v>114</v>
      </c>
      <c r="D55" s="36" t="s">
        <v>115</v>
      </c>
      <c r="E55" s="37" t="s">
        <v>17</v>
      </c>
      <c r="F55" s="38" t="n">
        <v>50571</v>
      </c>
      <c r="G55" s="39" t="n">
        <v>40.0431</v>
      </c>
      <c r="H55" s="40" t="n">
        <v>0.068898</v>
      </c>
      <c r="I55" s="39" t="n">
        <v>13.0611669701562</v>
      </c>
      <c r="J55" s="41" t="s">
        <v>18</v>
      </c>
      <c r="K55" s="42"/>
      <c r="L55" s="43" t="s">
        <v>19</v>
      </c>
      <c r="M55" s="38" t="n">
        <v>50571</v>
      </c>
      <c r="N55" s="44" t="n">
        <v>100</v>
      </c>
      <c r="O55" s="39" t="n">
        <v>13.5111111111111</v>
      </c>
    </row>
    <row r="56" customFormat="false" ht="15" hidden="false" customHeight="true" outlineLevel="0" collapsed="false">
      <c r="B56" s="34" t="n">
        <v>50</v>
      </c>
      <c r="C56" s="35" t="s">
        <v>116</v>
      </c>
      <c r="D56" s="36" t="s">
        <v>117</v>
      </c>
      <c r="E56" s="37" t="s">
        <v>17</v>
      </c>
      <c r="F56" s="38" t="n">
        <v>50389</v>
      </c>
      <c r="G56" s="39" t="n">
        <v>41.3965</v>
      </c>
      <c r="H56" s="40" t="n">
        <v>0.068948</v>
      </c>
      <c r="I56" s="39" t="n">
        <v>12.5775138970251</v>
      </c>
      <c r="J56" s="41" t="s">
        <v>18</v>
      </c>
      <c r="K56" s="42"/>
      <c r="L56" s="43" t="s">
        <v>19</v>
      </c>
      <c r="M56" s="38" t="n">
        <v>50389</v>
      </c>
      <c r="N56" s="44" t="n">
        <v>100</v>
      </c>
      <c r="O56" s="39" t="n">
        <v>13.0111111111111</v>
      </c>
    </row>
    <row r="57" customFormat="false" ht="15" hidden="false" customHeight="true" outlineLevel="0" collapsed="false">
      <c r="B57" s="34" t="n">
        <v>51</v>
      </c>
      <c r="C57" s="35" t="s">
        <v>118</v>
      </c>
      <c r="D57" s="36" t="s">
        <v>119</v>
      </c>
      <c r="E57" s="37" t="s">
        <v>17</v>
      </c>
      <c r="F57" s="38" t="n">
        <v>50206</v>
      </c>
      <c r="G57" s="39" t="n">
        <v>42.819</v>
      </c>
      <c r="H57" s="40" t="n">
        <v>0.068957</v>
      </c>
      <c r="I57" s="39" t="n">
        <v>12.0941238615506</v>
      </c>
      <c r="J57" s="41" t="s">
        <v>18</v>
      </c>
      <c r="K57" s="42"/>
      <c r="L57" s="43" t="s">
        <v>19</v>
      </c>
      <c r="M57" s="38" t="n">
        <v>50206</v>
      </c>
      <c r="N57" s="44" t="n">
        <v>100</v>
      </c>
      <c r="O57" s="39" t="n">
        <v>12.5111111111111</v>
      </c>
    </row>
    <row r="58" customFormat="false" ht="15" hidden="false" customHeight="true" outlineLevel="0" collapsed="false">
      <c r="B58" s="34" t="n">
        <v>52</v>
      </c>
      <c r="C58" s="35" t="s">
        <v>120</v>
      </c>
      <c r="D58" s="36" t="s">
        <v>121</v>
      </c>
      <c r="E58" s="37" t="s">
        <v>17</v>
      </c>
      <c r="F58" s="38" t="n">
        <v>50024</v>
      </c>
      <c r="G58" s="39" t="n">
        <v>44.2907</v>
      </c>
      <c r="H58" s="40" t="n">
        <v>0.068966</v>
      </c>
      <c r="I58" s="39" t="n">
        <v>11.6107380315685</v>
      </c>
      <c r="J58" s="41" t="s">
        <v>18</v>
      </c>
      <c r="K58" s="42"/>
      <c r="L58" s="43" t="s">
        <v>19</v>
      </c>
      <c r="M58" s="38" t="n">
        <v>50024</v>
      </c>
      <c r="N58" s="44" t="n">
        <v>100</v>
      </c>
      <c r="O58" s="39" t="n">
        <v>12.0111111111111</v>
      </c>
    </row>
    <row r="59" customFormat="false" ht="15" hidden="false" customHeight="true" outlineLevel="0" collapsed="false">
      <c r="B59" s="34" t="n">
        <v>53</v>
      </c>
      <c r="C59" s="35" t="s">
        <v>122</v>
      </c>
      <c r="D59" s="36" t="s">
        <v>123</v>
      </c>
      <c r="E59" s="37" t="s">
        <v>17</v>
      </c>
      <c r="F59" s="38" t="n">
        <v>49841</v>
      </c>
      <c r="G59" s="39" t="n">
        <v>45.819</v>
      </c>
      <c r="H59" s="40" t="n">
        <v>0.068964</v>
      </c>
      <c r="I59" s="39" t="n">
        <v>11.1274155675122</v>
      </c>
      <c r="J59" s="41" t="s">
        <v>18</v>
      </c>
      <c r="K59" s="42"/>
      <c r="L59" s="43" t="s">
        <v>19</v>
      </c>
      <c r="M59" s="38" t="n">
        <v>49841</v>
      </c>
      <c r="N59" s="44" t="n">
        <v>100</v>
      </c>
      <c r="O59" s="39" t="n">
        <v>11.5111111111111</v>
      </c>
    </row>
    <row r="60" customFormat="false" ht="15" hidden="false" customHeight="true" outlineLevel="0" collapsed="false">
      <c r="B60" s="34" t="n">
        <v>54</v>
      </c>
      <c r="C60" s="35" t="s">
        <v>124</v>
      </c>
      <c r="D60" s="36" t="s">
        <v>125</v>
      </c>
      <c r="E60" s="37" t="s">
        <v>17</v>
      </c>
      <c r="F60" s="38" t="n">
        <v>49658</v>
      </c>
      <c r="G60" s="39" t="n">
        <v>47.3994</v>
      </c>
      <c r="H60" s="40" t="n">
        <v>0.068963</v>
      </c>
      <c r="I60" s="39" t="n">
        <v>10.64408702438</v>
      </c>
      <c r="J60" s="41" t="s">
        <v>18</v>
      </c>
      <c r="K60" s="42"/>
      <c r="L60" s="43" t="s">
        <v>19</v>
      </c>
      <c r="M60" s="38" t="n">
        <v>49658</v>
      </c>
      <c r="N60" s="44" t="n">
        <v>100</v>
      </c>
      <c r="O60" s="39" t="n">
        <v>11.0111111111111</v>
      </c>
    </row>
    <row r="61" customFormat="false" ht="15" hidden="false" customHeight="true" outlineLevel="0" collapsed="false">
      <c r="B61" s="34" t="n">
        <v>55</v>
      </c>
      <c r="C61" s="35" t="s">
        <v>126</v>
      </c>
      <c r="D61" s="36" t="s">
        <v>127</v>
      </c>
      <c r="E61" s="37" t="s">
        <v>17</v>
      </c>
      <c r="F61" s="38" t="n">
        <v>49475</v>
      </c>
      <c r="G61" s="39" t="n">
        <v>49.4999</v>
      </c>
      <c r="H61" s="40" t="n">
        <v>0.068032</v>
      </c>
      <c r="I61" s="39" t="n">
        <v>10.1653273364349</v>
      </c>
      <c r="J61" s="41" t="s">
        <v>18</v>
      </c>
      <c r="K61" s="42"/>
      <c r="L61" s="43" t="s">
        <v>19</v>
      </c>
      <c r="M61" s="38" t="n">
        <v>49475</v>
      </c>
      <c r="N61" s="44" t="n">
        <v>100</v>
      </c>
      <c r="O61" s="39" t="n">
        <v>10.5111111111111</v>
      </c>
    </row>
    <row r="62" customFormat="false" ht="15" hidden="false" customHeight="true" outlineLevel="0" collapsed="false">
      <c r="B62" s="34" t="n">
        <v>56</v>
      </c>
      <c r="C62" s="35" t="s">
        <v>128</v>
      </c>
      <c r="D62" s="36" t="s">
        <v>129</v>
      </c>
      <c r="E62" s="37" t="s">
        <v>17</v>
      </c>
      <c r="F62" s="38" t="n">
        <v>49293</v>
      </c>
      <c r="G62" s="39" t="n">
        <v>51.6578</v>
      </c>
      <c r="H62" s="40" t="n">
        <v>0.06708</v>
      </c>
      <c r="I62" s="39" t="n">
        <v>9.68623479605154</v>
      </c>
      <c r="J62" s="41" t="s">
        <v>18</v>
      </c>
      <c r="K62" s="42"/>
      <c r="L62" s="43" t="s">
        <v>19</v>
      </c>
      <c r="M62" s="38" t="n">
        <v>49293</v>
      </c>
      <c r="N62" s="44" t="n">
        <v>100</v>
      </c>
      <c r="O62" s="39" t="n">
        <v>10.0111111111111</v>
      </c>
    </row>
    <row r="63" customFormat="false" ht="15" hidden="false" customHeight="true" outlineLevel="0" collapsed="false">
      <c r="B63" s="34" t="n">
        <v>57</v>
      </c>
      <c r="C63" s="35" t="s">
        <v>130</v>
      </c>
      <c r="D63" s="36" t="s">
        <v>131</v>
      </c>
      <c r="E63" s="37" t="s">
        <v>17</v>
      </c>
      <c r="F63" s="38" t="n">
        <v>49110</v>
      </c>
      <c r="G63" s="39" t="n">
        <v>53.252</v>
      </c>
      <c r="H63" s="40" t="n">
        <v>0.067362</v>
      </c>
      <c r="I63" s="39" t="n">
        <v>9.20120531489997</v>
      </c>
      <c r="J63" s="41" t="s">
        <v>18</v>
      </c>
      <c r="K63" s="42"/>
      <c r="L63" s="43" t="s">
        <v>19</v>
      </c>
      <c r="M63" s="38" t="n">
        <v>49110</v>
      </c>
      <c r="N63" s="44" t="n">
        <v>100</v>
      </c>
      <c r="O63" s="39" t="n">
        <v>9.51111111111111</v>
      </c>
    </row>
    <row r="64" customFormat="false" ht="15" hidden="false" customHeight="true" outlineLevel="0" collapsed="false">
      <c r="B64" s="34" t="n">
        <v>58</v>
      </c>
      <c r="C64" s="35" t="s">
        <v>132</v>
      </c>
      <c r="D64" s="36" t="s">
        <v>133</v>
      </c>
      <c r="E64" s="37" t="s">
        <v>17</v>
      </c>
      <c r="F64" s="38" t="n">
        <v>48928</v>
      </c>
      <c r="G64" s="39" t="n">
        <v>54.8966</v>
      </c>
      <c r="H64" s="40" t="n">
        <v>0.067673</v>
      </c>
      <c r="I64" s="39" t="n">
        <v>8.71618588733432</v>
      </c>
      <c r="J64" s="41" t="s">
        <v>18</v>
      </c>
      <c r="K64" s="42"/>
      <c r="L64" s="43" t="s">
        <v>19</v>
      </c>
      <c r="M64" s="38" t="n">
        <v>48928</v>
      </c>
      <c r="N64" s="44" t="n">
        <v>100</v>
      </c>
      <c r="O64" s="39" t="n">
        <v>9.01111111111111</v>
      </c>
    </row>
    <row r="65" customFormat="false" ht="15" hidden="false" customHeight="true" outlineLevel="0" collapsed="false">
      <c r="B65" s="34" t="n">
        <v>59</v>
      </c>
      <c r="C65" s="35" t="s">
        <v>134</v>
      </c>
      <c r="D65" s="36" t="s">
        <v>135</v>
      </c>
      <c r="E65" s="37" t="s">
        <v>17</v>
      </c>
      <c r="F65" s="38" t="n">
        <v>48745</v>
      </c>
      <c r="G65" s="39" t="n">
        <v>56.6953</v>
      </c>
      <c r="H65" s="40" t="n">
        <v>0.067799</v>
      </c>
      <c r="I65" s="39" t="n">
        <v>8.23204877370684</v>
      </c>
      <c r="J65" s="41" t="s">
        <v>18</v>
      </c>
      <c r="K65" s="42"/>
      <c r="L65" s="43" t="s">
        <v>19</v>
      </c>
      <c r="M65" s="38" t="n">
        <v>48745</v>
      </c>
      <c r="N65" s="44" t="n">
        <v>100</v>
      </c>
      <c r="O65" s="39" t="n">
        <v>8.51111111111111</v>
      </c>
    </row>
    <row r="66" customFormat="false" ht="15" hidden="false" customHeight="true" outlineLevel="0" collapsed="false">
      <c r="B66" s="34" t="n">
        <v>60</v>
      </c>
      <c r="C66" s="35" t="s">
        <v>136</v>
      </c>
      <c r="D66" s="36" t="s">
        <v>137</v>
      </c>
      <c r="E66" s="37" t="s">
        <v>17</v>
      </c>
      <c r="F66" s="38" t="n">
        <v>48563</v>
      </c>
      <c r="G66" s="39" t="n">
        <v>58.5614</v>
      </c>
      <c r="H66" s="40" t="n">
        <v>0.067922</v>
      </c>
      <c r="I66" s="39" t="n">
        <v>7.7479818978773</v>
      </c>
      <c r="J66" s="41" t="s">
        <v>18</v>
      </c>
      <c r="K66" s="42"/>
      <c r="L66" s="43" t="s">
        <v>19</v>
      </c>
      <c r="M66" s="38" t="n">
        <v>48563</v>
      </c>
      <c r="N66" s="44" t="n">
        <v>100</v>
      </c>
      <c r="O66" s="39" t="n">
        <v>8.01111111111111</v>
      </c>
    </row>
    <row r="67" customFormat="false" ht="15" hidden="false" customHeight="true" outlineLevel="0" collapsed="false">
      <c r="B67" s="34" t="n">
        <v>61</v>
      </c>
      <c r="C67" s="35" t="s">
        <v>138</v>
      </c>
      <c r="D67" s="36" t="s">
        <v>139</v>
      </c>
      <c r="E67" s="37" t="s">
        <v>17</v>
      </c>
      <c r="F67" s="38" t="n">
        <v>48380</v>
      </c>
      <c r="G67" s="39" t="n">
        <v>60.7101</v>
      </c>
      <c r="H67" s="40" t="n">
        <v>0.067559</v>
      </c>
      <c r="I67" s="39" t="n">
        <v>7.26568007114777</v>
      </c>
      <c r="J67" s="41" t="s">
        <v>18</v>
      </c>
      <c r="K67" s="42"/>
      <c r="L67" s="43" t="s">
        <v>19</v>
      </c>
      <c r="M67" s="38" t="n">
        <v>48380</v>
      </c>
      <c r="N67" s="44" t="n">
        <v>100</v>
      </c>
      <c r="O67" s="39" t="n">
        <v>7.51111111111111</v>
      </c>
    </row>
    <row r="68" customFormat="false" ht="15" hidden="false" customHeight="true" outlineLevel="0" collapsed="false">
      <c r="B68" s="34" t="n">
        <v>62</v>
      </c>
      <c r="C68" s="35" t="s">
        <v>140</v>
      </c>
      <c r="D68" s="36" t="s">
        <v>141</v>
      </c>
      <c r="E68" s="37" t="s">
        <v>17</v>
      </c>
      <c r="F68" s="38" t="n">
        <v>48197</v>
      </c>
      <c r="G68" s="39" t="n">
        <v>62.9198</v>
      </c>
      <c r="H68" s="40" t="n">
        <v>0.067186</v>
      </c>
      <c r="I68" s="39" t="n">
        <v>6.78324167357085</v>
      </c>
      <c r="J68" s="41" t="s">
        <v>18</v>
      </c>
      <c r="K68" s="42"/>
      <c r="L68" s="43" t="s">
        <v>19</v>
      </c>
      <c r="M68" s="38" t="n">
        <v>48197</v>
      </c>
      <c r="N68" s="44" t="n">
        <v>100</v>
      </c>
      <c r="O68" s="39" t="n">
        <v>7.01111111111111</v>
      </c>
    </row>
    <row r="69" customFormat="false" ht="15" hidden="false" customHeight="true" outlineLevel="0" collapsed="false">
      <c r="B69" s="34" t="n">
        <v>63</v>
      </c>
      <c r="C69" s="35" t="s">
        <v>142</v>
      </c>
      <c r="D69" s="36" t="s">
        <v>143</v>
      </c>
      <c r="E69" s="37" t="s">
        <v>17</v>
      </c>
      <c r="F69" s="38" t="n">
        <v>48014</v>
      </c>
      <c r="G69" s="39" t="n">
        <v>65.0531</v>
      </c>
      <c r="H69" s="40" t="n">
        <v>0.067138</v>
      </c>
      <c r="I69" s="39" t="n">
        <v>6.2996385448007</v>
      </c>
      <c r="J69" s="41" t="s">
        <v>18</v>
      </c>
      <c r="K69" s="42"/>
      <c r="L69" s="43" t="s">
        <v>19</v>
      </c>
      <c r="M69" s="38" t="n">
        <v>48014</v>
      </c>
      <c r="N69" s="44" t="n">
        <v>100</v>
      </c>
      <c r="O69" s="39" t="n">
        <v>6.51111111111111</v>
      </c>
    </row>
    <row r="70" customFormat="false" ht="15" hidden="false" customHeight="true" outlineLevel="0" collapsed="false">
      <c r="B70" s="34" t="n">
        <v>64</v>
      </c>
      <c r="C70" s="35" t="s">
        <v>144</v>
      </c>
      <c r="D70" s="36" t="s">
        <v>145</v>
      </c>
      <c r="E70" s="37" t="s">
        <v>17</v>
      </c>
      <c r="F70" s="38" t="n">
        <v>47832</v>
      </c>
      <c r="G70" s="39" t="n">
        <v>67.2525</v>
      </c>
      <c r="H70" s="40" t="n">
        <v>0.067098</v>
      </c>
      <c r="I70" s="39" t="n">
        <v>5.81599044758508</v>
      </c>
      <c r="J70" s="41" t="s">
        <v>18</v>
      </c>
      <c r="K70" s="42"/>
      <c r="L70" s="43" t="s">
        <v>19</v>
      </c>
      <c r="M70" s="38" t="n">
        <v>47832</v>
      </c>
      <c r="N70" s="44" t="n">
        <v>100</v>
      </c>
      <c r="O70" s="39" t="n">
        <v>6.01111111111111</v>
      </c>
    </row>
    <row r="71" customFormat="false" ht="15" hidden="false" customHeight="true" outlineLevel="0" collapsed="false">
      <c r="B71" s="34" t="n">
        <v>65</v>
      </c>
      <c r="C71" s="35" t="s">
        <v>146</v>
      </c>
      <c r="D71" s="36" t="s">
        <v>147</v>
      </c>
      <c r="E71" s="37" t="s">
        <v>17</v>
      </c>
      <c r="F71" s="38" t="n">
        <v>47649</v>
      </c>
      <c r="G71" s="39" t="n">
        <v>69.6457</v>
      </c>
      <c r="H71" s="40" t="n">
        <v>0.066729</v>
      </c>
      <c r="I71" s="39" t="n">
        <v>5.33317247796988</v>
      </c>
      <c r="J71" s="41" t="s">
        <v>18</v>
      </c>
      <c r="K71" s="42"/>
      <c r="L71" s="43" t="s">
        <v>19</v>
      </c>
      <c r="M71" s="38" t="n">
        <v>47649</v>
      </c>
      <c r="N71" s="44" t="n">
        <v>100</v>
      </c>
      <c r="O71" s="39" t="n">
        <v>5.51111111111111</v>
      </c>
    </row>
    <row r="72" customFormat="false" ht="15" hidden="false" customHeight="true" outlineLevel="0" collapsed="false">
      <c r="B72" s="34" t="n">
        <v>66</v>
      </c>
      <c r="C72" s="35" t="s">
        <v>148</v>
      </c>
      <c r="D72" s="36" t="s">
        <v>149</v>
      </c>
      <c r="E72" s="37" t="s">
        <v>17</v>
      </c>
      <c r="F72" s="38" t="n">
        <v>47467</v>
      </c>
      <c r="G72" s="39" t="n">
        <v>72.1011</v>
      </c>
      <c r="H72" s="40" t="n">
        <v>0.066352</v>
      </c>
      <c r="I72" s="39" t="n">
        <v>4.850200847785</v>
      </c>
      <c r="J72" s="41" t="s">
        <v>18</v>
      </c>
      <c r="K72" s="42"/>
      <c r="L72" s="43" t="s">
        <v>19</v>
      </c>
      <c r="M72" s="38" t="n">
        <v>47467</v>
      </c>
      <c r="N72" s="44" t="n">
        <v>100</v>
      </c>
      <c r="O72" s="39" t="n">
        <v>5.01111111111111</v>
      </c>
    </row>
    <row r="73" customFormat="false" ht="15" hidden="false" customHeight="true" outlineLevel="0" collapsed="false">
      <c r="B73" s="34" t="n">
        <v>67</v>
      </c>
      <c r="C73" s="35" t="s">
        <v>150</v>
      </c>
      <c r="D73" s="36" t="s">
        <v>151</v>
      </c>
      <c r="E73" s="37" t="s">
        <v>17</v>
      </c>
      <c r="F73" s="38" t="n">
        <v>47284</v>
      </c>
      <c r="G73" s="39" t="n">
        <v>74.4639</v>
      </c>
      <c r="H73" s="40" t="n">
        <v>0.066442</v>
      </c>
      <c r="I73" s="39" t="n">
        <v>4.36606603147934</v>
      </c>
      <c r="J73" s="41" t="s">
        <v>18</v>
      </c>
      <c r="K73" s="42"/>
      <c r="L73" s="43" t="s">
        <v>19</v>
      </c>
      <c r="M73" s="38" t="n">
        <v>47284</v>
      </c>
      <c r="N73" s="44" t="n">
        <v>100</v>
      </c>
      <c r="O73" s="39" t="n">
        <v>4.51111111111111</v>
      </c>
    </row>
    <row r="74" customFormat="false" ht="15" hidden="false" customHeight="true" outlineLevel="0" collapsed="false">
      <c r="B74" s="34" t="n">
        <v>68</v>
      </c>
      <c r="C74" s="35" t="s">
        <v>152</v>
      </c>
      <c r="D74" s="36" t="s">
        <v>153</v>
      </c>
      <c r="E74" s="37" t="s">
        <v>17</v>
      </c>
      <c r="F74" s="38" t="n">
        <v>47102</v>
      </c>
      <c r="G74" s="39" t="n">
        <v>76.9075</v>
      </c>
      <c r="H74" s="40" t="n">
        <v>0.066543</v>
      </c>
      <c r="I74" s="39" t="n">
        <v>3.88195272114939</v>
      </c>
      <c r="J74" s="41" t="s">
        <v>18</v>
      </c>
      <c r="K74" s="42"/>
      <c r="L74" s="43" t="s">
        <v>19</v>
      </c>
      <c r="M74" s="38" t="n">
        <v>47102</v>
      </c>
      <c r="N74" s="44" t="n">
        <v>100</v>
      </c>
      <c r="O74" s="39" t="n">
        <v>4.01111111111111</v>
      </c>
    </row>
    <row r="75" customFormat="false" ht="15" hidden="false" customHeight="true" outlineLevel="0" collapsed="false">
      <c r="B75" s="34" t="n">
        <v>69</v>
      </c>
      <c r="C75" s="35" t="s">
        <v>154</v>
      </c>
      <c r="D75" s="36" t="s">
        <v>155</v>
      </c>
      <c r="E75" s="37" t="s">
        <v>17</v>
      </c>
      <c r="F75" s="38" t="n">
        <v>46919</v>
      </c>
      <c r="G75" s="39" t="n">
        <v>79.4722</v>
      </c>
      <c r="H75" s="40" t="n">
        <v>0.066521</v>
      </c>
      <c r="I75" s="39" t="n">
        <v>3.39808897283029</v>
      </c>
      <c r="J75" s="41" t="s">
        <v>18</v>
      </c>
      <c r="K75" s="42"/>
      <c r="L75" s="43" t="s">
        <v>19</v>
      </c>
      <c r="M75" s="38" t="n">
        <v>46919</v>
      </c>
      <c r="N75" s="44" t="n">
        <v>100</v>
      </c>
      <c r="O75" s="39" t="n">
        <v>3.51111111111111</v>
      </c>
    </row>
    <row r="76" customFormat="false" ht="15" hidden="false" customHeight="true" outlineLevel="0" collapsed="false">
      <c r="B76" s="34" t="n">
        <v>70</v>
      </c>
      <c r="C76" s="35" t="s">
        <v>156</v>
      </c>
      <c r="D76" s="36" t="s">
        <v>157</v>
      </c>
      <c r="E76" s="37" t="s">
        <v>17</v>
      </c>
      <c r="F76" s="38" t="n">
        <v>46736</v>
      </c>
      <c r="G76" s="39" t="n">
        <v>82.1215</v>
      </c>
      <c r="H76" s="40" t="n">
        <v>0.066496</v>
      </c>
      <c r="I76" s="39" t="n">
        <v>2.91421915272143</v>
      </c>
      <c r="J76" s="41" t="s">
        <v>18</v>
      </c>
      <c r="K76" s="42"/>
      <c r="L76" s="43" t="s">
        <v>19</v>
      </c>
      <c r="M76" s="38" t="n">
        <v>46736</v>
      </c>
      <c r="N76" s="44" t="n">
        <v>100</v>
      </c>
      <c r="O76" s="39" t="n">
        <v>3.01111111111111</v>
      </c>
    </row>
    <row r="77" customFormat="false" ht="15" hidden="false" customHeight="true" outlineLevel="0" collapsed="false">
      <c r="B77" s="34" t="n">
        <v>71</v>
      </c>
      <c r="C77" s="35" t="s">
        <v>158</v>
      </c>
      <c r="D77" s="36" t="s">
        <v>159</v>
      </c>
      <c r="E77" s="37" t="s">
        <v>17</v>
      </c>
      <c r="F77" s="38" t="n">
        <v>46553</v>
      </c>
      <c r="G77" s="39" t="n">
        <v>84.8731</v>
      </c>
      <c r="H77" s="40" t="n">
        <v>0.066393</v>
      </c>
      <c r="I77" s="39" t="n">
        <v>2.43042936276992</v>
      </c>
      <c r="J77" s="41" t="s">
        <v>18</v>
      </c>
      <c r="K77" s="42"/>
      <c r="L77" s="43" t="s">
        <v>19</v>
      </c>
      <c r="M77" s="38" t="n">
        <v>46553</v>
      </c>
      <c r="N77" s="44" t="n">
        <v>100</v>
      </c>
      <c r="O77" s="39" t="n">
        <v>2.51111111111111</v>
      </c>
    </row>
    <row r="78" customFormat="false" ht="15" hidden="false" customHeight="true" outlineLevel="0" collapsed="false">
      <c r="B78" s="34" t="n">
        <v>72</v>
      </c>
      <c r="C78" s="35" t="s">
        <v>160</v>
      </c>
      <c r="D78" s="36" t="s">
        <v>161</v>
      </c>
      <c r="E78" s="37" t="s">
        <v>17</v>
      </c>
      <c r="F78" s="38" t="n">
        <v>46371</v>
      </c>
      <c r="G78" s="39" t="n">
        <v>87.7085</v>
      </c>
      <c r="H78" s="40" t="n">
        <v>0.066288</v>
      </c>
      <c r="I78" s="39" t="n">
        <v>1.94659322525332</v>
      </c>
      <c r="J78" s="41" t="s">
        <v>18</v>
      </c>
      <c r="K78" s="42"/>
      <c r="L78" s="43" t="s">
        <v>19</v>
      </c>
      <c r="M78" s="38" t="n">
        <v>46371</v>
      </c>
      <c r="N78" s="44" t="n">
        <v>100</v>
      </c>
      <c r="O78" s="39" t="n">
        <v>2.01111111111111</v>
      </c>
    </row>
    <row r="79" customFormat="false" ht="15" hidden="false" customHeight="true" outlineLevel="0" collapsed="false">
      <c r="B79" s="34" t="n">
        <v>73</v>
      </c>
      <c r="C79" s="35" t="s">
        <v>162</v>
      </c>
      <c r="D79" s="36" t="s">
        <v>163</v>
      </c>
      <c r="E79" s="37" t="s">
        <v>17</v>
      </c>
      <c r="F79" s="38" t="n">
        <v>46188</v>
      </c>
      <c r="G79" s="39" t="n">
        <v>90.6797</v>
      </c>
      <c r="H79" s="40" t="n">
        <v>0.065804</v>
      </c>
      <c r="I79" s="39" t="n">
        <v>1.46297626600695</v>
      </c>
      <c r="J79" s="41" t="s">
        <v>18</v>
      </c>
      <c r="K79" s="42"/>
      <c r="L79" s="43" t="s">
        <v>19</v>
      </c>
      <c r="M79" s="38" t="n">
        <v>46188</v>
      </c>
      <c r="N79" s="44" t="n">
        <v>100</v>
      </c>
      <c r="O79" s="39" t="n">
        <v>1.51111111111111</v>
      </c>
    </row>
    <row r="80" customFormat="false" ht="15" hidden="false" customHeight="true" outlineLevel="0" collapsed="false">
      <c r="B80" s="34" t="n">
        <v>74</v>
      </c>
      <c r="C80" s="35" t="s">
        <v>164</v>
      </c>
      <c r="D80" s="36" t="s">
        <v>165</v>
      </c>
      <c r="E80" s="37" t="s">
        <v>17</v>
      </c>
      <c r="F80" s="38" t="n">
        <v>46006</v>
      </c>
      <c r="G80" s="39" t="n">
        <v>93.7085</v>
      </c>
      <c r="H80" s="40" t="n">
        <v>0.065311</v>
      </c>
      <c r="I80" s="39" t="n">
        <v>0.979136905881111</v>
      </c>
      <c r="J80" s="41" t="s">
        <v>18</v>
      </c>
      <c r="K80" s="42"/>
      <c r="L80" s="43" t="s">
        <v>19</v>
      </c>
      <c r="M80" s="38" t="n">
        <v>46006</v>
      </c>
      <c r="N80" s="44" t="n">
        <v>100</v>
      </c>
      <c r="O80" s="39" t="n">
        <v>1.01111111111111</v>
      </c>
    </row>
    <row r="81" customFormat="false" ht="15" hidden="false" customHeight="true" outlineLevel="0" collapsed="false">
      <c r="B81" s="34" t="n">
        <v>75</v>
      </c>
      <c r="C81" s="35" t="s">
        <v>166</v>
      </c>
      <c r="D81" s="36" t="s">
        <v>167</v>
      </c>
      <c r="E81" s="37" t="s">
        <v>17</v>
      </c>
      <c r="F81" s="38" t="n">
        <v>45823</v>
      </c>
      <c r="G81" s="39" t="n">
        <v>96.7616</v>
      </c>
      <c r="H81" s="40" t="n">
        <v>0.065457</v>
      </c>
      <c r="I81" s="39" t="n">
        <v>0.494913339867265</v>
      </c>
      <c r="J81" s="41" t="s">
        <v>18</v>
      </c>
      <c r="K81" s="42"/>
      <c r="L81" s="43" t="s">
        <v>19</v>
      </c>
      <c r="M81" s="38" t="n">
        <v>45823</v>
      </c>
      <c r="N81" s="44" t="n">
        <v>100</v>
      </c>
      <c r="O81" s="39" t="n">
        <v>0.511111111111111</v>
      </c>
    </row>
    <row r="82" customFormat="false" ht="15" hidden="false" customHeight="true" outlineLevel="0" collapsed="false">
      <c r="B82" s="34" t="n">
        <v>76</v>
      </c>
      <c r="C82" s="35" t="s">
        <v>168</v>
      </c>
      <c r="D82" s="36" t="s">
        <v>169</v>
      </c>
      <c r="E82" s="37" t="s">
        <v>17</v>
      </c>
      <c r="F82" s="38" t="n">
        <v>45641</v>
      </c>
      <c r="G82" s="39" t="n">
        <v>99.926</v>
      </c>
      <c r="H82" s="40" t="n">
        <v>0.067565</v>
      </c>
      <c r="I82" s="39" t="n">
        <v>0.0106007831527319</v>
      </c>
      <c r="J82" s="41" t="s">
        <v>18</v>
      </c>
      <c r="K82" s="42"/>
      <c r="L82" s="43" t="s">
        <v>19</v>
      </c>
      <c r="M82" s="38" t="n">
        <v>45641</v>
      </c>
      <c r="N82" s="44" t="n">
        <v>100</v>
      </c>
      <c r="O82" s="39" t="n">
        <v>0.010958904109589</v>
      </c>
    </row>
    <row r="83" customFormat="false" ht="15" hidden="false" customHeight="true" outlineLevel="0" collapsed="false">
      <c r="B83" s="34" t="n">
        <v>77</v>
      </c>
      <c r="C83" s="35" t="s">
        <v>170</v>
      </c>
      <c r="D83" s="36" t="s">
        <v>171</v>
      </c>
      <c r="E83" s="37" t="s">
        <v>17</v>
      </c>
      <c r="F83" s="38" t="n">
        <v>46373</v>
      </c>
      <c r="G83" s="39" t="n">
        <v>87.6766</v>
      </c>
      <c r="H83" s="40" t="n">
        <v>0.066289</v>
      </c>
      <c r="I83" s="39" t="n">
        <v>1.95196960993033</v>
      </c>
      <c r="J83" s="41" t="s">
        <v>18</v>
      </c>
      <c r="K83" s="42"/>
      <c r="L83" s="43" t="s">
        <v>19</v>
      </c>
      <c r="M83" s="38" t="n">
        <v>46373</v>
      </c>
      <c r="N83" s="44" t="n">
        <v>100</v>
      </c>
      <c r="O83" s="39" t="n">
        <v>2.01666666666667</v>
      </c>
    </row>
    <row r="84" customFormat="false" ht="15" hidden="false" customHeight="true" outlineLevel="0" collapsed="false">
      <c r="B84" s="34" t="n">
        <v>78</v>
      </c>
      <c r="C84" s="35" t="s">
        <v>172</v>
      </c>
      <c r="D84" s="36" t="s">
        <v>173</v>
      </c>
      <c r="E84" s="37" t="s">
        <v>17</v>
      </c>
      <c r="F84" s="38" t="n">
        <v>46645</v>
      </c>
      <c r="G84" s="39" t="n">
        <v>83.4869</v>
      </c>
      <c r="H84" s="40" t="n">
        <v>0.066445</v>
      </c>
      <c r="I84" s="39" t="n">
        <v>2.67232963965759</v>
      </c>
      <c r="J84" s="41" t="s">
        <v>18</v>
      </c>
      <c r="K84" s="42"/>
      <c r="L84" s="43" t="s">
        <v>19</v>
      </c>
      <c r="M84" s="38" t="n">
        <v>46645</v>
      </c>
      <c r="N84" s="44" t="n">
        <v>100</v>
      </c>
      <c r="O84" s="39" t="n">
        <v>2.76111111111111</v>
      </c>
    </row>
    <row r="85" customFormat="false" ht="15" hidden="false" customHeight="true" outlineLevel="0" collapsed="false">
      <c r="B85" s="34" t="n">
        <v>79</v>
      </c>
      <c r="C85" s="35" t="s">
        <v>174</v>
      </c>
      <c r="D85" s="36" t="s">
        <v>175</v>
      </c>
      <c r="E85" s="37" t="s">
        <v>17</v>
      </c>
      <c r="F85" s="38" t="n">
        <v>46921</v>
      </c>
      <c r="G85" s="39" t="n">
        <v>79.4433</v>
      </c>
      <c r="H85" s="40" t="n">
        <v>0.066521</v>
      </c>
      <c r="I85" s="39" t="n">
        <v>3.40346569588857</v>
      </c>
      <c r="J85" s="41" t="s">
        <v>18</v>
      </c>
      <c r="K85" s="42"/>
      <c r="L85" s="43" t="s">
        <v>19</v>
      </c>
      <c r="M85" s="38" t="n">
        <v>46921</v>
      </c>
      <c r="N85" s="44" t="n">
        <v>100</v>
      </c>
      <c r="O85" s="39" t="n">
        <v>3.51666666666667</v>
      </c>
    </row>
    <row r="86" customFormat="false" ht="15" hidden="false" customHeight="true" outlineLevel="0" collapsed="false">
      <c r="B86" s="34" t="n">
        <v>80</v>
      </c>
      <c r="C86" s="35" t="s">
        <v>176</v>
      </c>
      <c r="D86" s="36" t="s">
        <v>177</v>
      </c>
      <c r="E86" s="37" t="s">
        <v>17</v>
      </c>
      <c r="F86" s="38" t="n">
        <v>52588</v>
      </c>
      <c r="G86" s="39" t="n">
        <v>26.7423</v>
      </c>
      <c r="H86" s="40" t="n">
        <v>0.07051</v>
      </c>
      <c r="I86" s="39" t="n">
        <v>18.3851643636914</v>
      </c>
      <c r="J86" s="41" t="s">
        <v>18</v>
      </c>
      <c r="K86" s="42"/>
      <c r="L86" s="43" t="s">
        <v>19</v>
      </c>
      <c r="M86" s="38" t="n">
        <v>52588</v>
      </c>
      <c r="N86" s="44" t="n">
        <v>100</v>
      </c>
      <c r="O86" s="39" t="n">
        <v>19.0333333333333</v>
      </c>
    </row>
    <row r="87" customFormat="false" ht="15" hidden="false" customHeight="true" outlineLevel="0" collapsed="false">
      <c r="B87" s="34" t="n">
        <v>81</v>
      </c>
      <c r="C87" s="35" t="s">
        <v>178</v>
      </c>
      <c r="D87" s="36" t="s">
        <v>179</v>
      </c>
      <c r="E87" s="37" t="s">
        <v>17</v>
      </c>
      <c r="F87" s="38" t="n">
        <v>52588</v>
      </c>
      <c r="G87" s="39" t="n">
        <v>26.7423</v>
      </c>
      <c r="H87" s="40" t="n">
        <v>0.07051</v>
      </c>
      <c r="I87" s="39" t="n">
        <v>18.3851643636914</v>
      </c>
      <c r="J87" s="41" t="s">
        <v>18</v>
      </c>
      <c r="K87" s="42"/>
      <c r="L87" s="43" t="s">
        <v>19</v>
      </c>
      <c r="M87" s="38" t="n">
        <v>52588</v>
      </c>
      <c r="N87" s="44" t="n">
        <v>100</v>
      </c>
      <c r="O87" s="39" t="n">
        <v>19.0333333333333</v>
      </c>
    </row>
    <row r="88" customFormat="false" ht="15" hidden="false" customHeight="true" outlineLevel="0" collapsed="false">
      <c r="B88" s="34" t="n">
        <v>82</v>
      </c>
      <c r="C88" s="35" t="s">
        <v>180</v>
      </c>
      <c r="D88" s="36" t="s">
        <v>181</v>
      </c>
      <c r="E88" s="37" t="s">
        <v>17</v>
      </c>
      <c r="F88" s="38" t="n">
        <v>52405</v>
      </c>
      <c r="G88" s="39" t="n">
        <v>27.7943</v>
      </c>
      <c r="H88" s="40" t="n">
        <v>0.07029</v>
      </c>
      <c r="I88" s="39" t="n">
        <v>17.904093951411</v>
      </c>
      <c r="J88" s="41" t="s">
        <v>18</v>
      </c>
      <c r="K88" s="42"/>
      <c r="L88" s="43" t="s">
        <v>19</v>
      </c>
      <c r="M88" s="38" t="n">
        <v>52405</v>
      </c>
      <c r="N88" s="44" t="n">
        <v>100</v>
      </c>
      <c r="O88" s="39" t="n">
        <v>18.5333333333333</v>
      </c>
    </row>
    <row r="89" customFormat="false" ht="15" hidden="false" customHeight="true" outlineLevel="0" collapsed="false">
      <c r="B89" s="34" t="n">
        <v>83</v>
      </c>
      <c r="C89" s="35" t="s">
        <v>182</v>
      </c>
      <c r="D89" s="36" t="s">
        <v>183</v>
      </c>
      <c r="E89" s="37" t="s">
        <v>17</v>
      </c>
      <c r="F89" s="38" t="n">
        <v>52223</v>
      </c>
      <c r="G89" s="39" t="n">
        <v>28.8846</v>
      </c>
      <c r="H89" s="40" t="n">
        <v>0.070064</v>
      </c>
      <c r="I89" s="39" t="n">
        <v>17.4229717857355</v>
      </c>
      <c r="J89" s="41" t="s">
        <v>18</v>
      </c>
      <c r="K89" s="42"/>
      <c r="L89" s="43" t="s">
        <v>19</v>
      </c>
      <c r="M89" s="38" t="n">
        <v>52223</v>
      </c>
      <c r="N89" s="44" t="n">
        <v>100</v>
      </c>
      <c r="O89" s="39" t="n">
        <v>18.0333333333333</v>
      </c>
    </row>
    <row r="90" customFormat="false" ht="15" hidden="false" customHeight="true" outlineLevel="0" collapsed="false">
      <c r="B90" s="34" t="n">
        <v>84</v>
      </c>
      <c r="C90" s="35" t="s">
        <v>184</v>
      </c>
      <c r="D90" s="36" t="s">
        <v>185</v>
      </c>
      <c r="E90" s="37" t="s">
        <v>17</v>
      </c>
      <c r="F90" s="38" t="n">
        <v>52040</v>
      </c>
      <c r="G90" s="39" t="n">
        <v>30.0112</v>
      </c>
      <c r="H90" s="40" t="n">
        <v>0.069838</v>
      </c>
      <c r="I90" s="39" t="n">
        <v>16.94174455521</v>
      </c>
      <c r="J90" s="41" t="s">
        <v>18</v>
      </c>
      <c r="K90" s="42"/>
      <c r="L90" s="43" t="s">
        <v>19</v>
      </c>
      <c r="M90" s="38" t="n">
        <v>52040</v>
      </c>
      <c r="N90" s="44" t="n">
        <v>100</v>
      </c>
      <c r="O90" s="39" t="n">
        <v>17.5333333333333</v>
      </c>
    </row>
    <row r="91" customFormat="false" ht="15" hidden="false" customHeight="true" outlineLevel="0" collapsed="false">
      <c r="B91" s="34" t="n">
        <v>85</v>
      </c>
      <c r="C91" s="35" t="s">
        <v>186</v>
      </c>
      <c r="D91" s="36" t="s">
        <v>187</v>
      </c>
      <c r="E91" s="37" t="s">
        <v>17</v>
      </c>
      <c r="F91" s="38" t="n">
        <v>51858</v>
      </c>
      <c r="G91" s="39" t="n">
        <v>31.1744</v>
      </c>
      <c r="H91" s="40" t="n">
        <v>0.069613</v>
      </c>
      <c r="I91" s="39" t="n">
        <v>16.4604042720386</v>
      </c>
      <c r="J91" s="41" t="s">
        <v>18</v>
      </c>
      <c r="K91" s="42"/>
      <c r="L91" s="43" t="s">
        <v>19</v>
      </c>
      <c r="M91" s="38" t="n">
        <v>51858</v>
      </c>
      <c r="N91" s="44" t="n">
        <v>100</v>
      </c>
      <c r="O91" s="39" t="n">
        <v>17.0333333333333</v>
      </c>
    </row>
    <row r="92" customFormat="false" ht="15" hidden="false" customHeight="true" outlineLevel="0" collapsed="false">
      <c r="B92" s="34" t="n">
        <v>86</v>
      </c>
      <c r="C92" s="35" t="s">
        <v>188</v>
      </c>
      <c r="D92" s="36" t="s">
        <v>189</v>
      </c>
      <c r="E92" s="37" t="s">
        <v>17</v>
      </c>
      <c r="F92" s="38" t="n">
        <v>51675</v>
      </c>
      <c r="G92" s="39" t="n">
        <v>32.3757</v>
      </c>
      <c r="H92" s="40" t="n">
        <v>0.069388</v>
      </c>
      <c r="I92" s="39" t="n">
        <v>15.9789593187293</v>
      </c>
      <c r="J92" s="41" t="s">
        <v>18</v>
      </c>
      <c r="K92" s="42"/>
      <c r="L92" s="43" t="s">
        <v>19</v>
      </c>
      <c r="M92" s="38" t="n">
        <v>51675</v>
      </c>
      <c r="N92" s="44" t="n">
        <v>100</v>
      </c>
      <c r="O92" s="39" t="n">
        <v>16.5333333333333</v>
      </c>
    </row>
    <row r="93" customFormat="false" ht="15" hidden="false" customHeight="true" outlineLevel="0" collapsed="false">
      <c r="B93" s="34" t="n">
        <v>87</v>
      </c>
      <c r="C93" s="35" t="s">
        <v>190</v>
      </c>
      <c r="D93" s="36" t="s">
        <v>191</v>
      </c>
      <c r="E93" s="37" t="s">
        <v>17</v>
      </c>
      <c r="F93" s="38" t="n">
        <v>51493</v>
      </c>
      <c r="G93" s="39" t="n">
        <v>33.6164</v>
      </c>
      <c r="H93" s="40" t="n">
        <v>0.069162</v>
      </c>
      <c r="I93" s="39" t="n">
        <v>15.4974171508401</v>
      </c>
      <c r="J93" s="41" t="s">
        <v>18</v>
      </c>
      <c r="K93" s="42"/>
      <c r="L93" s="43" t="s">
        <v>19</v>
      </c>
      <c r="M93" s="38" t="n">
        <v>51493</v>
      </c>
      <c r="N93" s="44" t="n">
        <v>100</v>
      </c>
      <c r="O93" s="39" t="n">
        <v>16.0333333333333</v>
      </c>
    </row>
    <row r="94" customFormat="false" ht="15" hidden="false" customHeight="true" outlineLevel="0" collapsed="false">
      <c r="B94" s="34" t="n">
        <v>88</v>
      </c>
      <c r="C94" s="35" t="s">
        <v>192</v>
      </c>
      <c r="D94" s="36" t="s">
        <v>193</v>
      </c>
      <c r="E94" s="37" t="s">
        <v>17</v>
      </c>
      <c r="F94" s="38" t="n">
        <v>51310</v>
      </c>
      <c r="G94" s="39" t="n">
        <v>34.8966</v>
      </c>
      <c r="H94" s="40" t="n">
        <v>0.068937</v>
      </c>
      <c r="I94" s="39" t="n">
        <v>15.0157625228157</v>
      </c>
      <c r="J94" s="41" t="s">
        <v>18</v>
      </c>
      <c r="K94" s="42"/>
      <c r="L94" s="43" t="s">
        <v>19</v>
      </c>
      <c r="M94" s="38" t="n">
        <v>51310</v>
      </c>
      <c r="N94" s="44" t="n">
        <v>100</v>
      </c>
      <c r="O94" s="39" t="n">
        <v>15.5333333333333</v>
      </c>
    </row>
    <row r="95" customFormat="false" ht="15" hidden="false" customHeight="true" outlineLevel="0" collapsed="false">
      <c r="B95" s="34" t="n">
        <v>89</v>
      </c>
      <c r="C95" s="35" t="s">
        <v>194</v>
      </c>
      <c r="D95" s="36" t="s">
        <v>195</v>
      </c>
      <c r="E95" s="37" t="s">
        <v>17</v>
      </c>
      <c r="F95" s="38" t="n">
        <v>51127</v>
      </c>
      <c r="G95" s="39" t="n">
        <v>36.2177</v>
      </c>
      <c r="H95" s="40" t="n">
        <v>0.068712</v>
      </c>
      <c r="I95" s="39" t="n">
        <v>14.5340031220714</v>
      </c>
      <c r="J95" s="41" t="s">
        <v>18</v>
      </c>
      <c r="K95" s="42"/>
      <c r="L95" s="43" t="s">
        <v>19</v>
      </c>
      <c r="M95" s="38" t="n">
        <v>51127</v>
      </c>
      <c r="N95" s="44" t="n">
        <v>100</v>
      </c>
      <c r="O95" s="39" t="n">
        <v>15.0333333333333</v>
      </c>
    </row>
    <row r="96" customFormat="false" ht="15" hidden="false" customHeight="true" outlineLevel="0" collapsed="false">
      <c r="B96" s="34" t="n">
        <v>90</v>
      </c>
      <c r="C96" s="35" t="s">
        <v>196</v>
      </c>
      <c r="D96" s="36" t="s">
        <v>197</v>
      </c>
      <c r="E96" s="37" t="s">
        <v>17</v>
      </c>
      <c r="F96" s="38" t="n">
        <v>50944</v>
      </c>
      <c r="G96" s="39" t="n">
        <v>37.4331</v>
      </c>
      <c r="H96" s="40" t="n">
        <v>0.068767</v>
      </c>
      <c r="I96" s="39" t="n">
        <v>14.0502370091299</v>
      </c>
      <c r="J96" s="41" t="s">
        <v>18</v>
      </c>
      <c r="K96" s="42"/>
      <c r="L96" s="43" t="s">
        <v>19</v>
      </c>
      <c r="M96" s="38" t="n">
        <v>50944</v>
      </c>
      <c r="N96" s="44" t="n">
        <v>100</v>
      </c>
      <c r="O96" s="39" t="n">
        <v>14.5333333333333</v>
      </c>
    </row>
    <row r="97" customFormat="false" ht="15" hidden="false" customHeight="true" outlineLevel="0" collapsed="false">
      <c r="B97" s="34" t="n">
        <v>91</v>
      </c>
      <c r="C97" s="35" t="s">
        <v>198</v>
      </c>
      <c r="D97" s="36" t="s">
        <v>199</v>
      </c>
      <c r="E97" s="37" t="s">
        <v>17</v>
      </c>
      <c r="F97" s="38" t="n">
        <v>50762</v>
      </c>
      <c r="G97" s="39" t="n">
        <v>38.6802</v>
      </c>
      <c r="H97" s="40" t="n">
        <v>0.068843</v>
      </c>
      <c r="I97" s="39" t="n">
        <v>13.566358910109</v>
      </c>
      <c r="J97" s="41" t="s">
        <v>18</v>
      </c>
      <c r="K97" s="42"/>
      <c r="L97" s="43" t="s">
        <v>19</v>
      </c>
      <c r="M97" s="38" t="n">
        <v>50762</v>
      </c>
      <c r="N97" s="44" t="n">
        <v>100</v>
      </c>
      <c r="O97" s="39" t="n">
        <v>14.0333333333333</v>
      </c>
    </row>
    <row r="98" customFormat="false" ht="15" hidden="false" customHeight="true" outlineLevel="0" collapsed="false">
      <c r="B98" s="34" t="n">
        <v>92</v>
      </c>
      <c r="C98" s="35" t="s">
        <v>200</v>
      </c>
      <c r="D98" s="36" t="s">
        <v>201</v>
      </c>
      <c r="E98" s="37" t="s">
        <v>17</v>
      </c>
      <c r="F98" s="38" t="n">
        <v>50579</v>
      </c>
      <c r="G98" s="39" t="n">
        <v>39.9845</v>
      </c>
      <c r="H98" s="40" t="n">
        <v>0.068895</v>
      </c>
      <c r="I98" s="39" t="n">
        <v>13.0826681231608</v>
      </c>
      <c r="J98" s="41" t="s">
        <v>18</v>
      </c>
      <c r="K98" s="42"/>
      <c r="L98" s="43" t="s">
        <v>19</v>
      </c>
      <c r="M98" s="38" t="n">
        <v>50579</v>
      </c>
      <c r="N98" s="44" t="n">
        <v>100</v>
      </c>
      <c r="O98" s="39" t="n">
        <v>13.5333333333333</v>
      </c>
    </row>
    <row r="99" customFormat="false" ht="15" hidden="false" customHeight="true" outlineLevel="0" collapsed="false">
      <c r="B99" s="34" t="n">
        <v>93</v>
      </c>
      <c r="C99" s="35" t="s">
        <v>202</v>
      </c>
      <c r="D99" s="36" t="s">
        <v>203</v>
      </c>
      <c r="E99" s="37" t="s">
        <v>17</v>
      </c>
      <c r="F99" s="38" t="n">
        <v>50397</v>
      </c>
      <c r="G99" s="39" t="n">
        <v>41.3352</v>
      </c>
      <c r="H99" s="40" t="n">
        <v>0.068946</v>
      </c>
      <c r="I99" s="39" t="n">
        <v>12.5990077395286</v>
      </c>
      <c r="J99" s="41" t="s">
        <v>18</v>
      </c>
      <c r="K99" s="42"/>
      <c r="L99" s="43" t="s">
        <v>19</v>
      </c>
      <c r="M99" s="38" t="n">
        <v>50397</v>
      </c>
      <c r="N99" s="44" t="n">
        <v>100</v>
      </c>
      <c r="O99" s="39" t="n">
        <v>13.0333333333333</v>
      </c>
    </row>
    <row r="100" customFormat="false" ht="15" hidden="false" customHeight="true" outlineLevel="0" collapsed="false">
      <c r="B100" s="34" t="n">
        <v>94</v>
      </c>
      <c r="C100" s="35" t="s">
        <v>204</v>
      </c>
      <c r="D100" s="36" t="s">
        <v>205</v>
      </c>
      <c r="E100" s="37" t="s">
        <v>17</v>
      </c>
      <c r="F100" s="38" t="n">
        <v>50214</v>
      </c>
      <c r="G100" s="39" t="n">
        <v>42.7545</v>
      </c>
      <c r="H100" s="40" t="n">
        <v>0.068957</v>
      </c>
      <c r="I100" s="39" t="n">
        <v>12.1156054314646</v>
      </c>
      <c r="J100" s="41" t="s">
        <v>18</v>
      </c>
      <c r="K100" s="42"/>
      <c r="L100" s="43" t="s">
        <v>19</v>
      </c>
      <c r="M100" s="38" t="n">
        <v>50214</v>
      </c>
      <c r="N100" s="44" t="n">
        <v>100</v>
      </c>
      <c r="O100" s="39" t="n">
        <v>12.5333333333333</v>
      </c>
    </row>
    <row r="101" customFormat="false" ht="15" hidden="false" customHeight="true" outlineLevel="0" collapsed="false">
      <c r="B101" s="34" t="n">
        <v>95</v>
      </c>
      <c r="C101" s="35" t="s">
        <v>206</v>
      </c>
      <c r="D101" s="36" t="s">
        <v>207</v>
      </c>
      <c r="E101" s="37" t="s">
        <v>17</v>
      </c>
      <c r="F101" s="38" t="n">
        <v>50032</v>
      </c>
      <c r="G101" s="39" t="n">
        <v>44.2245</v>
      </c>
      <c r="H101" s="40" t="n">
        <v>0.068965</v>
      </c>
      <c r="I101" s="39" t="n">
        <v>11.6322251302785</v>
      </c>
      <c r="J101" s="41" t="s">
        <v>18</v>
      </c>
      <c r="K101" s="42"/>
      <c r="L101" s="43" t="s">
        <v>19</v>
      </c>
      <c r="M101" s="38" t="n">
        <v>50032</v>
      </c>
      <c r="N101" s="44" t="n">
        <v>100</v>
      </c>
      <c r="O101" s="39" t="n">
        <v>12.0333333333333</v>
      </c>
    </row>
    <row r="102" customFormat="false" ht="15" hidden="false" customHeight="true" outlineLevel="0" collapsed="false">
      <c r="B102" s="34" t="n">
        <v>96</v>
      </c>
      <c r="C102" s="35" t="s">
        <v>208</v>
      </c>
      <c r="D102" s="36" t="s">
        <v>209</v>
      </c>
      <c r="E102" s="37" t="s">
        <v>17</v>
      </c>
      <c r="F102" s="38" t="n">
        <v>49849</v>
      </c>
      <c r="G102" s="39" t="n">
        <v>45.7495</v>
      </c>
      <c r="H102" s="40" t="n">
        <v>0.068965</v>
      </c>
      <c r="I102" s="39" t="n">
        <v>11.1488916761118</v>
      </c>
      <c r="J102" s="41" t="s">
        <v>18</v>
      </c>
      <c r="K102" s="42"/>
      <c r="L102" s="43" t="s">
        <v>19</v>
      </c>
      <c r="M102" s="38" t="n">
        <v>49849</v>
      </c>
      <c r="N102" s="44" t="n">
        <v>100</v>
      </c>
      <c r="O102" s="39" t="n">
        <v>11.5333333333333</v>
      </c>
    </row>
    <row r="103" customFormat="false" ht="15" hidden="false" customHeight="true" outlineLevel="0" collapsed="false">
      <c r="B103" s="34" t="n">
        <v>97</v>
      </c>
      <c r="C103" s="35" t="s">
        <v>210</v>
      </c>
      <c r="D103" s="36" t="s">
        <v>211</v>
      </c>
      <c r="E103" s="37" t="s">
        <v>17</v>
      </c>
      <c r="F103" s="38" t="n">
        <v>49666</v>
      </c>
      <c r="G103" s="39" t="n">
        <v>47.328</v>
      </c>
      <c r="H103" s="40" t="n">
        <v>0.068963</v>
      </c>
      <c r="I103" s="39" t="n">
        <v>10.6655685319973</v>
      </c>
      <c r="J103" s="41" t="s">
        <v>18</v>
      </c>
      <c r="K103" s="42"/>
      <c r="L103" s="43" t="s">
        <v>19</v>
      </c>
      <c r="M103" s="38" t="n">
        <v>49666</v>
      </c>
      <c r="N103" s="44" t="n">
        <v>100</v>
      </c>
      <c r="O103" s="39" t="n">
        <v>11.0333333333333</v>
      </c>
    </row>
    <row r="104" customFormat="false" ht="15" hidden="false" customHeight="true" outlineLevel="0" collapsed="false">
      <c r="B104" s="34" t="n">
        <v>98</v>
      </c>
      <c r="C104" s="35" t="s">
        <v>212</v>
      </c>
      <c r="D104" s="36" t="s">
        <v>213</v>
      </c>
      <c r="E104" s="37" t="s">
        <v>17</v>
      </c>
      <c r="F104" s="38" t="n">
        <v>49483</v>
      </c>
      <c r="G104" s="39" t="n">
        <v>49.4053</v>
      </c>
      <c r="H104" s="40" t="n">
        <v>0.068074</v>
      </c>
      <c r="I104" s="39" t="n">
        <v>10.186611633175</v>
      </c>
      <c r="J104" s="41" t="s">
        <v>18</v>
      </c>
      <c r="K104" s="42"/>
      <c r="L104" s="43" t="s">
        <v>19</v>
      </c>
      <c r="M104" s="38" t="n">
        <v>49483</v>
      </c>
      <c r="N104" s="44" t="n">
        <v>100</v>
      </c>
      <c r="O104" s="39" t="n">
        <v>10.5333333333333</v>
      </c>
    </row>
    <row r="105" customFormat="false" ht="15" hidden="false" customHeight="true" outlineLevel="0" collapsed="false">
      <c r="B105" s="34" t="n">
        <v>99</v>
      </c>
      <c r="C105" s="35" t="s">
        <v>214</v>
      </c>
      <c r="D105" s="36" t="s">
        <v>215</v>
      </c>
      <c r="E105" s="37" t="s">
        <v>17</v>
      </c>
      <c r="F105" s="38" t="n">
        <v>49301</v>
      </c>
      <c r="G105" s="39" t="n">
        <v>51.5606</v>
      </c>
      <c r="H105" s="40" t="n">
        <v>0.067123</v>
      </c>
      <c r="I105" s="39" t="n">
        <v>9.70753393323313</v>
      </c>
      <c r="J105" s="41" t="s">
        <v>18</v>
      </c>
      <c r="K105" s="42"/>
      <c r="L105" s="43" t="s">
        <v>19</v>
      </c>
      <c r="M105" s="38" t="n">
        <v>49301</v>
      </c>
      <c r="N105" s="44" t="n">
        <v>100</v>
      </c>
      <c r="O105" s="39" t="n">
        <v>10.0333333333333</v>
      </c>
    </row>
    <row r="106" customFormat="false" ht="15" hidden="false" customHeight="true" outlineLevel="0" collapsed="false">
      <c r="B106" s="34" t="n">
        <v>100</v>
      </c>
      <c r="C106" s="35" t="s">
        <v>216</v>
      </c>
      <c r="D106" s="36" t="s">
        <v>217</v>
      </c>
      <c r="E106" s="37" t="s">
        <v>17</v>
      </c>
      <c r="F106" s="38" t="n">
        <v>49118</v>
      </c>
      <c r="G106" s="39" t="n">
        <v>53.1801</v>
      </c>
      <c r="H106" s="40" t="n">
        <v>0.067349</v>
      </c>
      <c r="I106" s="39" t="n">
        <v>9.22276145279131</v>
      </c>
      <c r="J106" s="41" t="s">
        <v>18</v>
      </c>
      <c r="K106" s="42"/>
      <c r="L106" s="43" t="s">
        <v>19</v>
      </c>
      <c r="M106" s="38" t="n">
        <v>49118</v>
      </c>
      <c r="N106" s="44" t="n">
        <v>100</v>
      </c>
      <c r="O106" s="39" t="n">
        <v>9.53333333333333</v>
      </c>
    </row>
    <row r="107" customFormat="false" ht="15" hidden="false" customHeight="true" outlineLevel="0" collapsed="false">
      <c r="B107" s="34" t="n">
        <v>101</v>
      </c>
      <c r="C107" s="35" t="s">
        <v>218</v>
      </c>
      <c r="D107" s="36" t="s">
        <v>219</v>
      </c>
      <c r="E107" s="37" t="s">
        <v>17</v>
      </c>
      <c r="F107" s="38" t="n">
        <v>48936</v>
      </c>
      <c r="G107" s="39" t="n">
        <v>54.8222</v>
      </c>
      <c r="H107" s="40" t="n">
        <v>0.067659</v>
      </c>
      <c r="I107" s="39" t="n">
        <v>8.73773995937757</v>
      </c>
      <c r="J107" s="41" t="s">
        <v>18</v>
      </c>
      <c r="K107" s="42"/>
      <c r="L107" s="43" t="s">
        <v>19</v>
      </c>
      <c r="M107" s="38" t="n">
        <v>48936</v>
      </c>
      <c r="N107" s="44" t="n">
        <v>100</v>
      </c>
      <c r="O107" s="39" t="n">
        <v>9.03333333333333</v>
      </c>
    </row>
    <row r="108" customFormat="false" ht="15" hidden="false" customHeight="true" outlineLevel="0" collapsed="false">
      <c r="B108" s="34" t="n">
        <v>102</v>
      </c>
      <c r="C108" s="35" t="s">
        <v>220</v>
      </c>
      <c r="D108" s="36" t="s">
        <v>221</v>
      </c>
      <c r="E108" s="37" t="s">
        <v>17</v>
      </c>
      <c r="F108" s="38" t="n">
        <v>48753</v>
      </c>
      <c r="G108" s="39" t="n">
        <v>56.6137</v>
      </c>
      <c r="H108" s="40" t="n">
        <v>0.067794</v>
      </c>
      <c r="I108" s="39" t="n">
        <v>8.25356233099945</v>
      </c>
      <c r="J108" s="41" t="s">
        <v>18</v>
      </c>
      <c r="K108" s="42"/>
      <c r="L108" s="43" t="s">
        <v>19</v>
      </c>
      <c r="M108" s="38" t="n">
        <v>48753</v>
      </c>
      <c r="N108" s="44" t="n">
        <v>100</v>
      </c>
      <c r="O108" s="39" t="n">
        <v>8.53333333333333</v>
      </c>
    </row>
    <row r="109" customFormat="false" ht="15" hidden="false" customHeight="true" outlineLevel="0" collapsed="false">
      <c r="B109" s="34" t="n">
        <v>103</v>
      </c>
      <c r="C109" s="35" t="s">
        <v>222</v>
      </c>
      <c r="D109" s="36" t="s">
        <v>223</v>
      </c>
      <c r="E109" s="37" t="s">
        <v>17</v>
      </c>
      <c r="F109" s="38" t="n">
        <v>48571</v>
      </c>
      <c r="G109" s="39" t="n">
        <v>58.4768</v>
      </c>
      <c r="H109" s="40" t="n">
        <v>0.067917</v>
      </c>
      <c r="I109" s="39" t="n">
        <v>7.769493005119</v>
      </c>
      <c r="J109" s="41" t="s">
        <v>18</v>
      </c>
      <c r="K109" s="42"/>
      <c r="L109" s="43" t="s">
        <v>19</v>
      </c>
      <c r="M109" s="38" t="n">
        <v>48571</v>
      </c>
      <c r="N109" s="44" t="n">
        <v>100</v>
      </c>
      <c r="O109" s="39" t="n">
        <v>8.03333333333333</v>
      </c>
    </row>
    <row r="110" customFormat="false" ht="15" hidden="false" customHeight="true" outlineLevel="0" collapsed="false">
      <c r="B110" s="34" t="n">
        <v>104</v>
      </c>
      <c r="C110" s="35" t="s">
        <v>224</v>
      </c>
      <c r="D110" s="36" t="s">
        <v>225</v>
      </c>
      <c r="E110" s="37" t="s">
        <v>17</v>
      </c>
      <c r="F110" s="38" t="n">
        <v>48388</v>
      </c>
      <c r="G110" s="39" t="n">
        <v>60.613</v>
      </c>
      <c r="H110" s="40" t="n">
        <v>0.067576</v>
      </c>
      <c r="I110" s="39" t="n">
        <v>7.28711624949538</v>
      </c>
      <c r="J110" s="41" t="s">
        <v>18</v>
      </c>
      <c r="K110" s="42"/>
      <c r="L110" s="43" t="s">
        <v>19</v>
      </c>
      <c r="M110" s="38" t="n">
        <v>48388</v>
      </c>
      <c r="N110" s="44" t="n">
        <v>100</v>
      </c>
      <c r="O110" s="39" t="n">
        <v>7.53333333333333</v>
      </c>
    </row>
    <row r="111" customFormat="false" ht="15" hidden="false" customHeight="true" outlineLevel="0" collapsed="false">
      <c r="B111" s="34" t="n">
        <v>105</v>
      </c>
      <c r="C111" s="35" t="s">
        <v>226</v>
      </c>
      <c r="D111" s="36" t="s">
        <v>227</v>
      </c>
      <c r="E111" s="37" t="s">
        <v>17</v>
      </c>
      <c r="F111" s="38" t="n">
        <v>48205</v>
      </c>
      <c r="G111" s="39" t="n">
        <v>62.8206</v>
      </c>
      <c r="H111" s="40" t="n">
        <v>0.067202</v>
      </c>
      <c r="I111" s="39" t="n">
        <v>6.80468897895158</v>
      </c>
      <c r="J111" s="41" t="s">
        <v>18</v>
      </c>
      <c r="K111" s="42"/>
      <c r="L111" s="43" t="s">
        <v>19</v>
      </c>
      <c r="M111" s="38" t="n">
        <v>48205</v>
      </c>
      <c r="N111" s="44" t="n">
        <v>100</v>
      </c>
      <c r="O111" s="39" t="n">
        <v>7.03333333333333</v>
      </c>
    </row>
    <row r="112" customFormat="false" ht="15" hidden="false" customHeight="true" outlineLevel="0" collapsed="false">
      <c r="B112" s="34" t="n">
        <v>106</v>
      </c>
      <c r="C112" s="35" t="s">
        <v>228</v>
      </c>
      <c r="D112" s="36" t="s">
        <v>229</v>
      </c>
      <c r="E112" s="37" t="s">
        <v>17</v>
      </c>
      <c r="F112" s="38" t="n">
        <v>48022</v>
      </c>
      <c r="G112" s="39" t="n">
        <v>64.9569</v>
      </c>
      <c r="H112" s="40" t="n">
        <v>0.06714</v>
      </c>
      <c r="I112" s="39" t="n">
        <v>6.32113290181926</v>
      </c>
      <c r="J112" s="41" t="s">
        <v>18</v>
      </c>
      <c r="K112" s="42"/>
      <c r="L112" s="43" t="s">
        <v>19</v>
      </c>
      <c r="M112" s="38" t="n">
        <v>48022</v>
      </c>
      <c r="N112" s="44" t="n">
        <v>100</v>
      </c>
      <c r="O112" s="39" t="n">
        <v>6.53333333333333</v>
      </c>
    </row>
    <row r="113" customFormat="false" ht="15" hidden="false" customHeight="true" outlineLevel="0" collapsed="false">
      <c r="B113" s="34" t="n">
        <v>107</v>
      </c>
      <c r="C113" s="35" t="s">
        <v>230</v>
      </c>
      <c r="D113" s="36" t="s">
        <v>231</v>
      </c>
      <c r="E113" s="37" t="s">
        <v>17</v>
      </c>
      <c r="F113" s="38" t="n">
        <v>47840</v>
      </c>
      <c r="G113" s="39" t="n">
        <v>67.1532</v>
      </c>
      <c r="H113" s="40" t="n">
        <v>0.0671</v>
      </c>
      <c r="I113" s="39" t="n">
        <v>5.83748568848467</v>
      </c>
      <c r="J113" s="41" t="s">
        <v>18</v>
      </c>
      <c r="K113" s="42"/>
      <c r="L113" s="43" t="s">
        <v>19</v>
      </c>
      <c r="M113" s="38" t="n">
        <v>47840</v>
      </c>
      <c r="N113" s="44" t="n">
        <v>100</v>
      </c>
      <c r="O113" s="39" t="n">
        <v>6.03333333333333</v>
      </c>
    </row>
    <row r="114" customFormat="false" ht="15" hidden="false" customHeight="true" outlineLevel="0" collapsed="false">
      <c r="B114" s="34" t="n">
        <v>108</v>
      </c>
      <c r="C114" s="35" t="s">
        <v>232</v>
      </c>
      <c r="D114" s="36" t="s">
        <v>233</v>
      </c>
      <c r="E114" s="37" t="s">
        <v>17</v>
      </c>
      <c r="F114" s="38" t="n">
        <v>47657</v>
      </c>
      <c r="G114" s="39" t="n">
        <v>69.5379</v>
      </c>
      <c r="H114" s="40" t="n">
        <v>0.066746</v>
      </c>
      <c r="I114" s="39" t="n">
        <v>5.35463316085608</v>
      </c>
      <c r="J114" s="41" t="s">
        <v>18</v>
      </c>
      <c r="K114" s="42"/>
      <c r="L114" s="43" t="s">
        <v>19</v>
      </c>
      <c r="M114" s="38" t="n">
        <v>47657</v>
      </c>
      <c r="N114" s="44" t="n">
        <v>100</v>
      </c>
      <c r="O114" s="39" t="n">
        <v>5.53333333333333</v>
      </c>
    </row>
    <row r="115" customFormat="false" ht="15" hidden="false" customHeight="true" outlineLevel="0" collapsed="false">
      <c r="B115" s="34" t="n">
        <v>109</v>
      </c>
      <c r="C115" s="35" t="s">
        <v>234</v>
      </c>
      <c r="D115" s="36" t="s">
        <v>235</v>
      </c>
      <c r="E115" s="37" t="s">
        <v>17</v>
      </c>
      <c r="F115" s="38" t="n">
        <v>47475</v>
      </c>
      <c r="G115" s="39" t="n">
        <v>71.9906</v>
      </c>
      <c r="H115" s="40" t="n">
        <v>0.066369</v>
      </c>
      <c r="I115" s="39" t="n">
        <v>4.87166941948252</v>
      </c>
      <c r="J115" s="41" t="s">
        <v>18</v>
      </c>
      <c r="K115" s="42"/>
      <c r="L115" s="43" t="s">
        <v>19</v>
      </c>
      <c r="M115" s="38" t="n">
        <v>47475</v>
      </c>
      <c r="N115" s="44" t="n">
        <v>100</v>
      </c>
      <c r="O115" s="39" t="n">
        <v>5.03333333333333</v>
      </c>
    </row>
    <row r="116" customFormat="false" ht="15" hidden="false" customHeight="true" outlineLevel="0" collapsed="false">
      <c r="B116" s="34" t="n">
        <v>110</v>
      </c>
      <c r="C116" s="35" t="s">
        <v>236</v>
      </c>
      <c r="D116" s="36" t="s">
        <v>237</v>
      </c>
      <c r="E116" s="37" t="s">
        <v>17</v>
      </c>
      <c r="F116" s="38" t="n">
        <v>47292</v>
      </c>
      <c r="G116" s="39" t="n">
        <v>74.3571</v>
      </c>
      <c r="H116" s="40" t="n">
        <v>0.066438</v>
      </c>
      <c r="I116" s="39" t="n">
        <v>4.38758223893805</v>
      </c>
      <c r="J116" s="41" t="s">
        <v>18</v>
      </c>
      <c r="K116" s="42"/>
      <c r="L116" s="43" t="s">
        <v>19</v>
      </c>
      <c r="M116" s="38" t="n">
        <v>47292</v>
      </c>
      <c r="N116" s="44" t="n">
        <v>100</v>
      </c>
      <c r="O116" s="39" t="n">
        <v>4.53333333333333</v>
      </c>
    </row>
    <row r="117" customFormat="false" ht="15" hidden="false" customHeight="true" outlineLevel="0" collapsed="false">
      <c r="B117" s="34" t="n">
        <v>111</v>
      </c>
      <c r="C117" s="35" t="s">
        <v>238</v>
      </c>
      <c r="D117" s="36" t="s">
        <v>239</v>
      </c>
      <c r="E117" s="37" t="s">
        <v>17</v>
      </c>
      <c r="F117" s="38" t="n">
        <v>47110</v>
      </c>
      <c r="G117" s="39" t="n">
        <v>76.7972</v>
      </c>
      <c r="H117" s="40" t="n">
        <v>0.066538</v>
      </c>
      <c r="I117" s="39" t="n">
        <v>3.9034688288658</v>
      </c>
      <c r="J117" s="41" t="s">
        <v>18</v>
      </c>
      <c r="K117" s="42"/>
      <c r="L117" s="43" t="s">
        <v>19</v>
      </c>
      <c r="M117" s="38" t="n">
        <v>47110</v>
      </c>
      <c r="N117" s="44" t="n">
        <v>100</v>
      </c>
      <c r="O117" s="39" t="n">
        <v>4.03333333333333</v>
      </c>
    </row>
    <row r="118" customFormat="false" ht="15" hidden="false" customHeight="true" outlineLevel="0" collapsed="false">
      <c r="B118" s="34" t="n">
        <v>112</v>
      </c>
      <c r="C118" s="35" t="s">
        <v>240</v>
      </c>
      <c r="D118" s="36" t="s">
        <v>241</v>
      </c>
      <c r="E118" s="37" t="s">
        <v>17</v>
      </c>
      <c r="F118" s="38" t="n">
        <v>46927</v>
      </c>
      <c r="G118" s="39" t="n">
        <v>79.3565</v>
      </c>
      <c r="H118" s="40" t="n">
        <v>0.066522</v>
      </c>
      <c r="I118" s="39" t="n">
        <v>3.4195942103044</v>
      </c>
      <c r="J118" s="41" t="s">
        <v>18</v>
      </c>
      <c r="K118" s="42"/>
      <c r="L118" s="43" t="s">
        <v>19</v>
      </c>
      <c r="M118" s="38" t="n">
        <v>46927</v>
      </c>
      <c r="N118" s="44" t="n">
        <v>100</v>
      </c>
      <c r="O118" s="39" t="n">
        <v>3.53333333333333</v>
      </c>
    </row>
    <row r="119" customFormat="false" ht="15" hidden="false" customHeight="true" outlineLevel="0" collapsed="false">
      <c r="B119" s="34" t="n">
        <v>113</v>
      </c>
      <c r="C119" s="35" t="s">
        <v>242</v>
      </c>
      <c r="D119" s="36" t="s">
        <v>243</v>
      </c>
      <c r="E119" s="37" t="s">
        <v>17</v>
      </c>
      <c r="F119" s="38" t="n">
        <v>46744</v>
      </c>
      <c r="G119" s="39" t="n">
        <v>82.002</v>
      </c>
      <c r="H119" s="40" t="n">
        <v>0.066497</v>
      </c>
      <c r="I119" s="39" t="n">
        <v>2.93572488451068</v>
      </c>
      <c r="J119" s="41" t="s">
        <v>18</v>
      </c>
      <c r="K119" s="42"/>
      <c r="L119" s="43" t="s">
        <v>19</v>
      </c>
      <c r="M119" s="38" t="n">
        <v>46744</v>
      </c>
      <c r="N119" s="44" t="n">
        <v>100</v>
      </c>
      <c r="O119" s="39" t="n">
        <v>3.03333333333333</v>
      </c>
    </row>
    <row r="120" customFormat="false" ht="15" hidden="false" customHeight="true" outlineLevel="0" collapsed="false">
      <c r="B120" s="34" t="n">
        <v>114</v>
      </c>
      <c r="C120" s="35" t="s">
        <v>244</v>
      </c>
      <c r="D120" s="36" t="s">
        <v>245</v>
      </c>
      <c r="E120" s="37" t="s">
        <v>17</v>
      </c>
      <c r="F120" s="38" t="n">
        <v>46561</v>
      </c>
      <c r="G120" s="39" t="n">
        <v>84.7492</v>
      </c>
      <c r="H120" s="40" t="n">
        <v>0.066397</v>
      </c>
      <c r="I120" s="39" t="n">
        <v>2.45193284091424</v>
      </c>
      <c r="J120" s="41" t="s">
        <v>18</v>
      </c>
      <c r="K120" s="42"/>
      <c r="L120" s="43" t="s">
        <v>19</v>
      </c>
      <c r="M120" s="38" t="n">
        <v>46561</v>
      </c>
      <c r="N120" s="44" t="n">
        <v>100</v>
      </c>
      <c r="O120" s="39" t="n">
        <v>2.53333333333333</v>
      </c>
    </row>
    <row r="121" customFormat="false" ht="15" hidden="false" customHeight="true" outlineLevel="0" collapsed="false">
      <c r="B121" s="34" t="n">
        <v>115</v>
      </c>
      <c r="C121" s="35" t="s">
        <v>246</v>
      </c>
      <c r="D121" s="36" t="s">
        <v>247</v>
      </c>
      <c r="E121" s="37" t="s">
        <v>17</v>
      </c>
      <c r="F121" s="38" t="n">
        <v>46379</v>
      </c>
      <c r="G121" s="39" t="n">
        <v>87.5807</v>
      </c>
      <c r="H121" s="40" t="n">
        <v>0.066293</v>
      </c>
      <c r="I121" s="39" t="n">
        <v>1.96809778025995</v>
      </c>
      <c r="J121" s="41" t="s">
        <v>18</v>
      </c>
      <c r="K121" s="42"/>
      <c r="L121" s="43" t="s">
        <v>19</v>
      </c>
      <c r="M121" s="38" t="n">
        <v>46379</v>
      </c>
      <c r="N121" s="44" t="n">
        <v>100</v>
      </c>
      <c r="O121" s="39" t="n">
        <v>2.03333333333333</v>
      </c>
    </row>
    <row r="122" customFormat="false" ht="15" hidden="false" customHeight="true" outlineLevel="0" collapsed="false">
      <c r="B122" s="34" t="n">
        <v>116</v>
      </c>
      <c r="C122" s="35" t="s">
        <v>248</v>
      </c>
      <c r="D122" s="36" t="s">
        <v>249</v>
      </c>
      <c r="E122" s="37" t="s">
        <v>17</v>
      </c>
      <c r="F122" s="38" t="n">
        <v>46196</v>
      </c>
      <c r="G122" s="39" t="n">
        <v>90.5464</v>
      </c>
      <c r="H122" s="40" t="n">
        <v>0.065826</v>
      </c>
      <c r="I122" s="39" t="n">
        <v>1.48447481378716</v>
      </c>
      <c r="J122" s="41" t="s">
        <v>18</v>
      </c>
      <c r="K122" s="42"/>
      <c r="L122" s="43" t="s">
        <v>19</v>
      </c>
      <c r="M122" s="38" t="n">
        <v>46196</v>
      </c>
      <c r="N122" s="44" t="n">
        <v>100</v>
      </c>
      <c r="O122" s="39" t="n">
        <v>1.53333333333333</v>
      </c>
    </row>
    <row r="123" customFormat="false" ht="15" hidden="false" customHeight="true" outlineLevel="0" collapsed="false">
      <c r="B123" s="34" t="n">
        <v>117</v>
      </c>
      <c r="C123" s="35" t="s">
        <v>250</v>
      </c>
      <c r="D123" s="36" t="s">
        <v>251</v>
      </c>
      <c r="E123" s="37" t="s">
        <v>17</v>
      </c>
      <c r="F123" s="38" t="n">
        <v>46014</v>
      </c>
      <c r="G123" s="39" t="n">
        <v>93.5727</v>
      </c>
      <c r="H123" s="40" t="n">
        <v>0.065333</v>
      </c>
      <c r="I123" s="39" t="n">
        <v>1.00064573929079</v>
      </c>
      <c r="J123" s="41" t="s">
        <v>18</v>
      </c>
      <c r="K123" s="42"/>
      <c r="L123" s="43" t="s">
        <v>19</v>
      </c>
      <c r="M123" s="38" t="n">
        <v>46014</v>
      </c>
      <c r="N123" s="44" t="n">
        <v>100</v>
      </c>
      <c r="O123" s="39" t="n">
        <v>1.03333333333333</v>
      </c>
    </row>
    <row r="124" customFormat="false" ht="15" hidden="false" customHeight="true" outlineLevel="0" collapsed="false">
      <c r="B124" s="34" t="n">
        <v>118</v>
      </c>
      <c r="C124" s="35" t="s">
        <v>252</v>
      </c>
      <c r="D124" s="36" t="s">
        <v>253</v>
      </c>
      <c r="E124" s="37" t="s">
        <v>17</v>
      </c>
      <c r="F124" s="38" t="n">
        <v>45831</v>
      </c>
      <c r="G124" s="39" t="n">
        <v>96.6226</v>
      </c>
      <c r="H124" s="40" t="n">
        <v>0.06547</v>
      </c>
      <c r="I124" s="39" t="n">
        <v>0.516428060764217</v>
      </c>
      <c r="J124" s="41" t="s">
        <v>18</v>
      </c>
      <c r="K124" s="42"/>
      <c r="L124" s="43" t="s">
        <v>19</v>
      </c>
      <c r="M124" s="38" t="n">
        <v>45831</v>
      </c>
      <c r="N124" s="44" t="n">
        <v>100</v>
      </c>
      <c r="O124" s="39" t="n">
        <v>0.533333333333333</v>
      </c>
    </row>
    <row r="125" customFormat="false" ht="15" hidden="false" customHeight="true" outlineLevel="0" collapsed="false">
      <c r="B125" s="34" t="n">
        <v>119</v>
      </c>
      <c r="C125" s="35" t="s">
        <v>254</v>
      </c>
      <c r="D125" s="36" t="s">
        <v>255</v>
      </c>
      <c r="E125" s="37" t="s">
        <v>17</v>
      </c>
      <c r="F125" s="38" t="n">
        <v>45649</v>
      </c>
      <c r="G125" s="39" t="n">
        <v>99.7821</v>
      </c>
      <c r="H125" s="40" t="n">
        <v>0.066409</v>
      </c>
      <c r="I125" s="39" t="n">
        <v>0.0318201404743854</v>
      </c>
      <c r="J125" s="41" t="s">
        <v>18</v>
      </c>
      <c r="K125" s="42"/>
      <c r="L125" s="43" t="s">
        <v>19</v>
      </c>
      <c r="M125" s="38" t="n">
        <v>45649</v>
      </c>
      <c r="N125" s="44" t="n">
        <v>100</v>
      </c>
      <c r="O125" s="39" t="n">
        <v>0.0328767123287671</v>
      </c>
    </row>
    <row r="126" customFormat="false" ht="15" hidden="false" customHeight="true" outlineLevel="0" collapsed="false">
      <c r="B126" s="34" t="n">
        <v>120</v>
      </c>
      <c r="C126" s="35" t="s">
        <v>256</v>
      </c>
      <c r="D126" s="36" t="s">
        <v>257</v>
      </c>
      <c r="E126" s="37" t="s">
        <v>17</v>
      </c>
      <c r="F126" s="38" t="n">
        <v>46096</v>
      </c>
      <c r="G126" s="39" t="n">
        <v>92.1872</v>
      </c>
      <c r="H126" s="40" t="n">
        <v>0.065557</v>
      </c>
      <c r="I126" s="39" t="n">
        <v>1.22108575179587</v>
      </c>
      <c r="J126" s="41" t="s">
        <v>18</v>
      </c>
      <c r="K126" s="42"/>
      <c r="L126" s="43" t="s">
        <v>19</v>
      </c>
      <c r="M126" s="38" t="n">
        <v>46096</v>
      </c>
      <c r="N126" s="44" t="n">
        <v>100</v>
      </c>
      <c r="O126" s="39" t="n">
        <v>1.26111111111111</v>
      </c>
    </row>
    <row r="127" customFormat="false" ht="15" hidden="false" customHeight="true" outlineLevel="0" collapsed="false">
      <c r="B127" s="34" t="n">
        <v>121</v>
      </c>
      <c r="C127" s="35" t="s">
        <v>258</v>
      </c>
      <c r="D127" s="36" t="s">
        <v>259</v>
      </c>
      <c r="E127" s="37" t="s">
        <v>17</v>
      </c>
      <c r="F127" s="38" t="n">
        <v>46138</v>
      </c>
      <c r="G127" s="39" t="n">
        <v>91.4987</v>
      </c>
      <c r="H127" s="40" t="n">
        <v>0.06567</v>
      </c>
      <c r="I127" s="39" t="n">
        <v>1.33128718527161</v>
      </c>
      <c r="J127" s="41" t="s">
        <v>18</v>
      </c>
      <c r="K127" s="42"/>
      <c r="L127" s="43" t="s">
        <v>19</v>
      </c>
      <c r="M127" s="38" t="n">
        <v>46138</v>
      </c>
      <c r="N127" s="44" t="n">
        <v>100</v>
      </c>
      <c r="O127" s="39" t="n">
        <v>1.375</v>
      </c>
    </row>
    <row r="128" customFormat="false" ht="15" hidden="false" customHeight="true" outlineLevel="0" collapsed="false">
      <c r="B128" s="34" t="n">
        <v>122</v>
      </c>
      <c r="C128" s="35" t="s">
        <v>260</v>
      </c>
      <c r="D128" s="36" t="s">
        <v>261</v>
      </c>
      <c r="E128" s="37" t="s">
        <v>17</v>
      </c>
      <c r="F128" s="38" t="n">
        <v>46190</v>
      </c>
      <c r="G128" s="39" t="n">
        <v>90.6465</v>
      </c>
      <c r="H128" s="40" t="n">
        <v>0.065809</v>
      </c>
      <c r="I128" s="39" t="n">
        <v>1.4683513012739</v>
      </c>
      <c r="J128" s="41" t="s">
        <v>18</v>
      </c>
      <c r="K128" s="42"/>
      <c r="L128" s="43" t="s">
        <v>19</v>
      </c>
      <c r="M128" s="38" t="n">
        <v>46190</v>
      </c>
      <c r="N128" s="44" t="n">
        <v>100</v>
      </c>
      <c r="O128" s="39" t="n">
        <v>1.51666666666667</v>
      </c>
    </row>
    <row r="129" customFormat="false" ht="15" hidden="false" customHeight="true" outlineLevel="0" collapsed="false">
      <c r="B129" s="34" t="n">
        <v>123</v>
      </c>
      <c r="C129" s="35" t="s">
        <v>262</v>
      </c>
      <c r="D129" s="36" t="s">
        <v>263</v>
      </c>
      <c r="E129" s="37" t="s">
        <v>17</v>
      </c>
      <c r="F129" s="38" t="n">
        <v>46280</v>
      </c>
      <c r="G129" s="39" t="n">
        <v>89.1864</v>
      </c>
      <c r="H129" s="40" t="n">
        <v>0.06605</v>
      </c>
      <c r="I129" s="39" t="n">
        <v>1.70480976850619</v>
      </c>
      <c r="J129" s="41" t="s">
        <v>18</v>
      </c>
      <c r="K129" s="42"/>
      <c r="L129" s="43" t="s">
        <v>19</v>
      </c>
      <c r="M129" s="38" t="n">
        <v>46280</v>
      </c>
      <c r="N129" s="44" t="n">
        <v>100</v>
      </c>
      <c r="O129" s="39" t="n">
        <v>1.76111111111111</v>
      </c>
    </row>
    <row r="130" customFormat="false" ht="15" hidden="false" customHeight="true" outlineLevel="0" collapsed="false">
      <c r="B130" s="34" t="n">
        <v>124</v>
      </c>
      <c r="C130" s="35" t="s">
        <v>264</v>
      </c>
      <c r="D130" s="36" t="s">
        <v>265</v>
      </c>
      <c r="E130" s="37" t="s">
        <v>17</v>
      </c>
      <c r="F130" s="38" t="n">
        <v>46321</v>
      </c>
      <c r="G130" s="39" t="n">
        <v>88.5108</v>
      </c>
      <c r="H130" s="40" t="n">
        <v>0.066162</v>
      </c>
      <c r="I130" s="39" t="n">
        <v>1.81495933039132</v>
      </c>
      <c r="J130" s="41" t="s">
        <v>18</v>
      </c>
      <c r="K130" s="42"/>
      <c r="L130" s="43" t="s">
        <v>19</v>
      </c>
      <c r="M130" s="38" t="n">
        <v>46321</v>
      </c>
      <c r="N130" s="44" t="n">
        <v>100</v>
      </c>
      <c r="O130" s="39" t="n">
        <v>1.875</v>
      </c>
    </row>
    <row r="131" customFormat="false" ht="15" hidden="false" customHeight="true" outlineLevel="0" collapsed="false">
      <c r="B131" s="34" t="n">
        <v>125</v>
      </c>
      <c r="C131" s="35" t="s">
        <v>266</v>
      </c>
      <c r="D131" s="36" t="s">
        <v>267</v>
      </c>
      <c r="E131" s="37" t="s">
        <v>17</v>
      </c>
      <c r="F131" s="38" t="n">
        <v>46827</v>
      </c>
      <c r="G131" s="39" t="n">
        <v>80.7864</v>
      </c>
      <c r="H131" s="40" t="n">
        <v>0.066508</v>
      </c>
      <c r="I131" s="39" t="n">
        <v>3.15615628984849</v>
      </c>
      <c r="J131" s="41" t="s">
        <v>18</v>
      </c>
      <c r="K131" s="42"/>
      <c r="L131" s="43" t="s">
        <v>19</v>
      </c>
      <c r="M131" s="38" t="n">
        <v>46827</v>
      </c>
      <c r="N131" s="44" t="n">
        <v>100</v>
      </c>
      <c r="O131" s="39" t="n">
        <v>3.26111111111111</v>
      </c>
    </row>
    <row r="132" customFormat="false" ht="15" hidden="false" customHeight="true" outlineLevel="0" collapsed="false">
      <c r="B132" s="34" t="n">
        <v>126</v>
      </c>
      <c r="C132" s="35" t="s">
        <v>268</v>
      </c>
      <c r="D132" s="36" t="s">
        <v>269</v>
      </c>
      <c r="E132" s="37" t="s">
        <v>17</v>
      </c>
      <c r="F132" s="38" t="n">
        <v>46024</v>
      </c>
      <c r="G132" s="39" t="n">
        <v>93.4201</v>
      </c>
      <c r="H132" s="40" t="n">
        <v>0.065357</v>
      </c>
      <c r="I132" s="39" t="n">
        <v>1.02484300131487</v>
      </c>
      <c r="J132" s="41" t="s">
        <v>18</v>
      </c>
      <c r="K132" s="42"/>
      <c r="L132" s="43" t="s">
        <v>19</v>
      </c>
      <c r="M132" s="38" t="n">
        <v>46024</v>
      </c>
      <c r="N132" s="44" t="n">
        <v>100</v>
      </c>
      <c r="O132" s="39" t="n">
        <v>1.05833333333333</v>
      </c>
    </row>
    <row r="133" customFormat="false" ht="15" hidden="false" customHeight="true" outlineLevel="0" collapsed="false">
      <c r="B133" s="34" t="n">
        <v>127</v>
      </c>
      <c r="C133" s="35" t="s">
        <v>270</v>
      </c>
      <c r="D133" s="36" t="s">
        <v>271</v>
      </c>
      <c r="E133" s="37" t="s">
        <v>17</v>
      </c>
      <c r="F133" s="38" t="n">
        <v>46205</v>
      </c>
      <c r="G133" s="39" t="n">
        <v>90.3966</v>
      </c>
      <c r="H133" s="40" t="n">
        <v>0.06585</v>
      </c>
      <c r="I133" s="39" t="n">
        <v>1.50866068043017</v>
      </c>
      <c r="J133" s="41" t="s">
        <v>18</v>
      </c>
      <c r="K133" s="42"/>
      <c r="L133" s="43" t="s">
        <v>19</v>
      </c>
      <c r="M133" s="38" t="n">
        <v>46205</v>
      </c>
      <c r="N133" s="44" t="n">
        <v>100</v>
      </c>
      <c r="O133" s="39" t="n">
        <v>1.55833333333333</v>
      </c>
    </row>
    <row r="134" customFormat="false" ht="15" hidden="false" customHeight="true" outlineLevel="0" collapsed="false">
      <c r="B134" s="34" t="n">
        <v>128</v>
      </c>
      <c r="C134" s="35" t="s">
        <v>272</v>
      </c>
      <c r="D134" s="36" t="s">
        <v>273</v>
      </c>
      <c r="E134" s="37" t="s">
        <v>17</v>
      </c>
      <c r="F134" s="38" t="n">
        <v>46389</v>
      </c>
      <c r="G134" s="39" t="n">
        <v>87.4371</v>
      </c>
      <c r="H134" s="40" t="n">
        <v>0.066298</v>
      </c>
      <c r="I134" s="39" t="n">
        <v>1.99229088285749</v>
      </c>
      <c r="J134" s="41" t="s">
        <v>18</v>
      </c>
      <c r="K134" s="42"/>
      <c r="L134" s="43" t="s">
        <v>19</v>
      </c>
      <c r="M134" s="38" t="n">
        <v>46389</v>
      </c>
      <c r="N134" s="44" t="n">
        <v>100</v>
      </c>
      <c r="O134" s="39" t="n">
        <v>2.05833333333333</v>
      </c>
    </row>
    <row r="135" customFormat="false" ht="15" hidden="false" customHeight="true" outlineLevel="0" collapsed="false">
      <c r="B135" s="34" t="n">
        <v>129</v>
      </c>
      <c r="C135" s="35" t="s">
        <v>274</v>
      </c>
      <c r="D135" s="36" t="s">
        <v>275</v>
      </c>
      <c r="E135" s="37" t="s">
        <v>17</v>
      </c>
      <c r="F135" s="38" t="n">
        <v>46570</v>
      </c>
      <c r="G135" s="39" t="n">
        <v>84.6097</v>
      </c>
      <c r="H135" s="40" t="n">
        <v>0.066403</v>
      </c>
      <c r="I135" s="39" t="n">
        <v>2.47612235690069</v>
      </c>
      <c r="J135" s="41" t="s">
        <v>18</v>
      </c>
      <c r="K135" s="42"/>
      <c r="L135" s="43" t="s">
        <v>19</v>
      </c>
      <c r="M135" s="38" t="n">
        <v>46570</v>
      </c>
      <c r="N135" s="44" t="n">
        <v>100</v>
      </c>
      <c r="O135" s="39" t="n">
        <v>2.55833333333333</v>
      </c>
    </row>
    <row r="136" customFormat="false" ht="15" hidden="false" customHeight="true" outlineLevel="0" collapsed="false">
      <c r="B136" s="34" t="n">
        <v>130</v>
      </c>
      <c r="C136" s="35" t="s">
        <v>276</v>
      </c>
      <c r="D136" s="36" t="s">
        <v>277</v>
      </c>
      <c r="E136" s="37" t="s">
        <v>17</v>
      </c>
      <c r="F136" s="38" t="n">
        <v>46550</v>
      </c>
      <c r="G136" s="39" t="n">
        <v>84.9197</v>
      </c>
      <c r="H136" s="40" t="n">
        <v>0.066391</v>
      </c>
      <c r="I136" s="39" t="n">
        <v>2.42236612313718</v>
      </c>
      <c r="J136" s="41" t="s">
        <v>18</v>
      </c>
      <c r="K136" s="42"/>
      <c r="L136" s="43" t="s">
        <v>19</v>
      </c>
      <c r="M136" s="38" t="n">
        <v>46550</v>
      </c>
      <c r="N136" s="44" t="n">
        <v>100</v>
      </c>
      <c r="O136" s="39" t="n">
        <v>2.50277777777778</v>
      </c>
    </row>
    <row r="137" customFormat="false" ht="15" hidden="false" customHeight="true" outlineLevel="0" collapsed="false">
      <c r="B137" s="34" t="n">
        <v>131</v>
      </c>
      <c r="C137" s="35" t="s">
        <v>278</v>
      </c>
      <c r="D137" s="36" t="s">
        <v>279</v>
      </c>
      <c r="E137" s="37" t="s">
        <v>17</v>
      </c>
      <c r="F137" s="38" t="n">
        <v>46503</v>
      </c>
      <c r="G137" s="39" t="n">
        <v>85.6367</v>
      </c>
      <c r="H137" s="40" t="n">
        <v>0.066364</v>
      </c>
      <c r="I137" s="39" t="n">
        <v>2.29872374857479</v>
      </c>
      <c r="J137" s="41" t="s">
        <v>18</v>
      </c>
      <c r="K137" s="42"/>
      <c r="L137" s="43" t="s">
        <v>19</v>
      </c>
      <c r="M137" s="38" t="n">
        <v>46503</v>
      </c>
      <c r="N137" s="44" t="n">
        <v>100</v>
      </c>
      <c r="O137" s="39" t="n">
        <v>2.375</v>
      </c>
    </row>
    <row r="138" customFormat="false" ht="15" hidden="false" customHeight="true" outlineLevel="0" collapsed="false">
      <c r="B138" s="34" t="n">
        <v>132</v>
      </c>
      <c r="C138" s="35" t="s">
        <v>280</v>
      </c>
      <c r="D138" s="36" t="s">
        <v>281</v>
      </c>
      <c r="E138" s="37" t="s">
        <v>17</v>
      </c>
      <c r="F138" s="38" t="n">
        <v>46733</v>
      </c>
      <c r="G138" s="39" t="n">
        <v>82.1665</v>
      </c>
      <c r="H138" s="40" t="n">
        <v>0.066495</v>
      </c>
      <c r="I138" s="39" t="n">
        <v>2.9061553768848</v>
      </c>
      <c r="J138" s="41" t="s">
        <v>18</v>
      </c>
      <c r="K138" s="42"/>
      <c r="L138" s="43" t="s">
        <v>19</v>
      </c>
      <c r="M138" s="38" t="n">
        <v>46733</v>
      </c>
      <c r="N138" s="44" t="n">
        <v>100</v>
      </c>
      <c r="O138" s="39" t="n">
        <v>3.00277777777778</v>
      </c>
    </row>
    <row r="139" customFormat="false" ht="15" hidden="false" customHeight="true" outlineLevel="0" collapsed="false">
      <c r="B139" s="34" t="n">
        <v>133</v>
      </c>
      <c r="C139" s="35" t="s">
        <v>282</v>
      </c>
      <c r="D139" s="36" t="s">
        <v>283</v>
      </c>
      <c r="E139" s="37" t="s">
        <v>17</v>
      </c>
      <c r="F139" s="38" t="n">
        <v>46686</v>
      </c>
      <c r="G139" s="39" t="n">
        <v>82.8622</v>
      </c>
      <c r="H139" s="40" t="n">
        <v>0.066469</v>
      </c>
      <c r="I139" s="39" t="n">
        <v>2.78252419949198</v>
      </c>
      <c r="J139" s="41" t="s">
        <v>18</v>
      </c>
      <c r="K139" s="42"/>
      <c r="L139" s="43" t="s">
        <v>19</v>
      </c>
      <c r="M139" s="38" t="n">
        <v>46686</v>
      </c>
      <c r="N139" s="44" t="n">
        <v>100</v>
      </c>
      <c r="O139" s="39" t="n">
        <v>2.875</v>
      </c>
    </row>
    <row r="140" customFormat="false" ht="15" hidden="false" customHeight="true" outlineLevel="0" collapsed="false">
      <c r="B140" s="34" t="n">
        <v>134</v>
      </c>
      <c r="C140" s="35" t="s">
        <v>284</v>
      </c>
      <c r="D140" s="36" t="s">
        <v>285</v>
      </c>
      <c r="E140" s="37" t="s">
        <v>17</v>
      </c>
      <c r="F140" s="38" t="n">
        <v>45638</v>
      </c>
      <c r="G140" s="39" t="n">
        <v>99.9814</v>
      </c>
      <c r="H140" s="40" t="n">
        <v>0.067998</v>
      </c>
      <c r="I140" s="39" t="n">
        <v>0.00264964088688409</v>
      </c>
      <c r="J140" s="41" t="s">
        <v>18</v>
      </c>
      <c r="K140" s="42"/>
      <c r="L140" s="43" t="s">
        <v>19</v>
      </c>
      <c r="M140" s="38" t="n">
        <v>45638</v>
      </c>
      <c r="N140" s="44" t="n">
        <v>100</v>
      </c>
      <c r="O140" s="39" t="n">
        <v>0.00273972602739726</v>
      </c>
    </row>
    <row r="141" customFormat="false" ht="15" hidden="false" customHeight="true" outlineLevel="0" collapsed="false">
      <c r="B141" s="34" t="n">
        <v>135</v>
      </c>
      <c r="C141" s="35" t="s">
        <v>286</v>
      </c>
      <c r="D141" s="36" t="s">
        <v>287</v>
      </c>
      <c r="E141" s="37" t="s">
        <v>17</v>
      </c>
      <c r="F141" s="38" t="n">
        <v>45710</v>
      </c>
      <c r="G141" s="39" t="n">
        <v>98.7301</v>
      </c>
      <c r="H141" s="40" t="n">
        <v>0.064313</v>
      </c>
      <c r="I141" s="39" t="n">
        <v>0.193769065059417</v>
      </c>
      <c r="J141" s="41" t="s">
        <v>18</v>
      </c>
      <c r="K141" s="42"/>
      <c r="L141" s="43" t="s">
        <v>19</v>
      </c>
      <c r="M141" s="38" t="n">
        <v>45710</v>
      </c>
      <c r="N141" s="44" t="n">
        <v>100</v>
      </c>
      <c r="O141" s="39" t="n">
        <v>0.2</v>
      </c>
    </row>
    <row r="142" customFormat="false" ht="15" hidden="false" customHeight="true" outlineLevel="0" collapsed="false">
      <c r="B142" s="34" t="n">
        <v>136</v>
      </c>
      <c r="C142" s="35" t="s">
        <v>288</v>
      </c>
      <c r="D142" s="36" t="s">
        <v>289</v>
      </c>
      <c r="E142" s="37" t="s">
        <v>17</v>
      </c>
      <c r="F142" s="38" t="n">
        <v>45891</v>
      </c>
      <c r="G142" s="39" t="n">
        <v>95.6058</v>
      </c>
      <c r="H142" s="40" t="n">
        <v>0.0655</v>
      </c>
      <c r="I142" s="39" t="n">
        <v>0.675112294574894</v>
      </c>
      <c r="J142" s="41" t="s">
        <v>18</v>
      </c>
      <c r="K142" s="42"/>
      <c r="L142" s="43" t="s">
        <v>19</v>
      </c>
      <c r="M142" s="38" t="n">
        <v>45891</v>
      </c>
      <c r="N142" s="44" t="n">
        <v>100</v>
      </c>
      <c r="O142" s="39" t="n">
        <v>0.697222222222222</v>
      </c>
    </row>
    <row r="143" customFormat="false" ht="15" hidden="false" customHeight="true" outlineLevel="0" collapsed="false">
      <c r="B143" s="34" t="n">
        <v>137</v>
      </c>
      <c r="C143" s="35" t="s">
        <v>290</v>
      </c>
      <c r="D143" s="36" t="s">
        <v>291</v>
      </c>
      <c r="E143" s="37" t="s">
        <v>17</v>
      </c>
      <c r="F143" s="38" t="n">
        <v>46075</v>
      </c>
      <c r="G143" s="39" t="n">
        <v>92.5747</v>
      </c>
      <c r="H143" s="40" t="n">
        <v>0.065494</v>
      </c>
      <c r="I143" s="39" t="n">
        <v>1.15925993706321</v>
      </c>
      <c r="J143" s="41" t="s">
        <v>18</v>
      </c>
      <c r="K143" s="42"/>
      <c r="L143" s="43" t="s">
        <v>19</v>
      </c>
      <c r="M143" s="38" t="n">
        <v>46075</v>
      </c>
      <c r="N143" s="44" t="n">
        <v>100</v>
      </c>
      <c r="O143" s="39" t="n">
        <v>1.19722222222222</v>
      </c>
    </row>
    <row r="144" customFormat="false" ht="15" hidden="false" customHeight="true" outlineLevel="0" collapsed="false">
      <c r="B144" s="34" t="n">
        <v>138</v>
      </c>
      <c r="C144" s="35" t="s">
        <v>292</v>
      </c>
      <c r="D144" s="36" t="s">
        <v>293</v>
      </c>
      <c r="E144" s="37" t="s">
        <v>17</v>
      </c>
      <c r="F144" s="38" t="n">
        <v>46256</v>
      </c>
      <c r="G144" s="39" t="n">
        <v>89.5667</v>
      </c>
      <c r="H144" s="40" t="n">
        <v>0.065987</v>
      </c>
      <c r="I144" s="39" t="n">
        <v>1.64301345770542</v>
      </c>
      <c r="J144" s="41" t="s">
        <v>18</v>
      </c>
      <c r="K144" s="42"/>
      <c r="L144" s="43" t="s">
        <v>19</v>
      </c>
      <c r="M144" s="38" t="n">
        <v>46256</v>
      </c>
      <c r="N144" s="44" t="n">
        <v>100</v>
      </c>
      <c r="O144" s="39" t="n">
        <v>1.69722222222222</v>
      </c>
    </row>
    <row r="145" customFormat="false" ht="15" hidden="false" customHeight="true" outlineLevel="0" collapsed="false">
      <c r="B145" s="34" t="n">
        <v>139</v>
      </c>
      <c r="C145" s="35" t="s">
        <v>294</v>
      </c>
      <c r="D145" s="36" t="s">
        <v>295</v>
      </c>
      <c r="E145" s="37" t="s">
        <v>17</v>
      </c>
      <c r="F145" s="38" t="n">
        <v>46440</v>
      </c>
      <c r="G145" s="39" t="n">
        <v>86.6433</v>
      </c>
      <c r="H145" s="40" t="n">
        <v>0.066327</v>
      </c>
      <c r="I145" s="39" t="n">
        <v>2.12669361840814</v>
      </c>
      <c r="J145" s="41" t="s">
        <v>18</v>
      </c>
      <c r="K145" s="42"/>
      <c r="L145" s="43" t="s">
        <v>19</v>
      </c>
      <c r="M145" s="38" t="n">
        <v>46440</v>
      </c>
      <c r="N145" s="44" t="n">
        <v>100</v>
      </c>
      <c r="O145" s="39" t="n">
        <v>2.19722222222222</v>
      </c>
    </row>
    <row r="146" customFormat="false" ht="15" hidden="false" customHeight="true" outlineLevel="0" collapsed="false">
      <c r="B146" s="34" t="n">
        <v>140</v>
      </c>
      <c r="C146" s="35" t="s">
        <v>296</v>
      </c>
      <c r="D146" s="36" t="s">
        <v>297</v>
      </c>
      <c r="E146" s="37" t="s">
        <v>17</v>
      </c>
      <c r="F146" s="38" t="n">
        <v>46621</v>
      </c>
      <c r="G146" s="39" t="n">
        <v>83.8391</v>
      </c>
      <c r="H146" s="40" t="n">
        <v>0.066432</v>
      </c>
      <c r="I146" s="39" t="n">
        <v>2.61051147313071</v>
      </c>
      <c r="J146" s="41" t="s">
        <v>18</v>
      </c>
      <c r="K146" s="42"/>
      <c r="L146" s="43" t="s">
        <v>19</v>
      </c>
      <c r="M146" s="38" t="n">
        <v>46621</v>
      </c>
      <c r="N146" s="44" t="n">
        <v>100</v>
      </c>
      <c r="O146" s="39" t="n">
        <v>2.69722222222222</v>
      </c>
    </row>
    <row r="147" customFormat="false" ht="15" hidden="false" customHeight="true" outlineLevel="0" collapsed="false">
      <c r="B147" s="34" t="n">
        <v>141</v>
      </c>
      <c r="C147" s="35" t="s">
        <v>298</v>
      </c>
      <c r="D147" s="36" t="s">
        <v>299</v>
      </c>
      <c r="E147" s="37" t="s">
        <v>17</v>
      </c>
      <c r="F147" s="38" t="n">
        <v>46805</v>
      </c>
      <c r="G147" s="39" t="n">
        <v>81.1255</v>
      </c>
      <c r="H147" s="40" t="n">
        <v>0.066505</v>
      </c>
      <c r="I147" s="39" t="n">
        <v>3.09432807781469</v>
      </c>
      <c r="J147" s="41" t="s">
        <v>18</v>
      </c>
      <c r="K147" s="42"/>
      <c r="L147" s="43" t="s">
        <v>19</v>
      </c>
      <c r="M147" s="38" t="n">
        <v>46805</v>
      </c>
      <c r="N147" s="44" t="n">
        <v>100</v>
      </c>
      <c r="O147" s="39" t="n">
        <v>3.19722222222222</v>
      </c>
    </row>
    <row r="148" customFormat="false" ht="15" hidden="false" customHeight="true" outlineLevel="0" collapsed="false">
      <c r="B148" s="34" t="n">
        <v>142</v>
      </c>
      <c r="C148" s="35" t="s">
        <v>300</v>
      </c>
      <c r="D148" s="36" t="s">
        <v>301</v>
      </c>
      <c r="E148" s="37" t="s">
        <v>17</v>
      </c>
      <c r="F148" s="38" t="n">
        <v>46987</v>
      </c>
      <c r="G148" s="39" t="n">
        <v>78.5077</v>
      </c>
      <c r="H148" s="40" t="n">
        <v>0.06653</v>
      </c>
      <c r="I148" s="39" t="n">
        <v>3.57819361172809</v>
      </c>
      <c r="J148" s="41" t="s">
        <v>18</v>
      </c>
      <c r="K148" s="42"/>
      <c r="L148" s="43" t="s">
        <v>19</v>
      </c>
      <c r="M148" s="38" t="n">
        <v>46987</v>
      </c>
      <c r="N148" s="44" t="n">
        <v>100</v>
      </c>
      <c r="O148" s="39" t="n">
        <v>3.69722222222222</v>
      </c>
    </row>
    <row r="149" customFormat="false" ht="15" hidden="false" customHeight="true" outlineLevel="0" collapsed="false">
      <c r="B149" s="34" t="n">
        <v>143</v>
      </c>
      <c r="C149" s="35" t="s">
        <v>302</v>
      </c>
      <c r="D149" s="36" t="s">
        <v>303</v>
      </c>
      <c r="E149" s="37" t="s">
        <v>17</v>
      </c>
      <c r="F149" s="38" t="n">
        <v>47171</v>
      </c>
      <c r="G149" s="39" t="n">
        <v>75.9879</v>
      </c>
      <c r="H149" s="40" t="n">
        <v>0.066505</v>
      </c>
      <c r="I149" s="39" t="n">
        <v>4.06214572161425</v>
      </c>
      <c r="J149" s="41" t="s">
        <v>18</v>
      </c>
      <c r="K149" s="42"/>
      <c r="L149" s="43" t="s">
        <v>19</v>
      </c>
      <c r="M149" s="38" t="n">
        <v>47171</v>
      </c>
      <c r="N149" s="44" t="n">
        <v>100</v>
      </c>
      <c r="O149" s="39" t="n">
        <v>4.19722222222222</v>
      </c>
    </row>
    <row r="150" customFormat="false" ht="15" hidden="false" customHeight="true" outlineLevel="0" collapsed="false">
      <c r="B150" s="34" t="n">
        <v>144</v>
      </c>
      <c r="C150" s="35" t="s">
        <v>304</v>
      </c>
      <c r="D150" s="36" t="s">
        <v>305</v>
      </c>
      <c r="E150" s="37" t="s">
        <v>17</v>
      </c>
      <c r="F150" s="38" t="n">
        <v>47352</v>
      </c>
      <c r="G150" s="39" t="n">
        <v>73.5759</v>
      </c>
      <c r="H150" s="40" t="n">
        <v>0.066405</v>
      </c>
      <c r="I150" s="39" t="n">
        <v>4.54627454174978</v>
      </c>
      <c r="J150" s="41" t="s">
        <v>18</v>
      </c>
      <c r="K150" s="42"/>
      <c r="L150" s="43" t="s">
        <v>19</v>
      </c>
      <c r="M150" s="38" t="n">
        <v>47352</v>
      </c>
      <c r="N150" s="44" t="n">
        <v>100</v>
      </c>
      <c r="O150" s="39" t="n">
        <v>4.69722222222222</v>
      </c>
    </row>
    <row r="151" customFormat="false" ht="15" hidden="false" customHeight="true" outlineLevel="0" collapsed="false">
      <c r="B151" s="34" t="n">
        <v>145</v>
      </c>
      <c r="C151" s="35" t="s">
        <v>306</v>
      </c>
      <c r="D151" s="36" t="s">
        <v>307</v>
      </c>
      <c r="E151" s="37" t="s">
        <v>17</v>
      </c>
      <c r="F151" s="38" t="n">
        <v>47536</v>
      </c>
      <c r="G151" s="39" t="n">
        <v>71.18</v>
      </c>
      <c r="H151" s="40" t="n">
        <v>0.066493</v>
      </c>
      <c r="I151" s="39" t="n">
        <v>5.02999257410717</v>
      </c>
      <c r="J151" s="41" t="s">
        <v>18</v>
      </c>
      <c r="K151" s="42"/>
      <c r="L151" s="43" t="s">
        <v>19</v>
      </c>
      <c r="M151" s="38" t="n">
        <v>47536</v>
      </c>
      <c r="N151" s="44" t="n">
        <v>100</v>
      </c>
      <c r="O151" s="39" t="n">
        <v>5.19722222222222</v>
      </c>
    </row>
    <row r="152" customFormat="false" ht="15" hidden="false" customHeight="true" outlineLevel="0" collapsed="false">
      <c r="B152" s="34" t="n">
        <v>146</v>
      </c>
      <c r="C152" s="35" t="s">
        <v>308</v>
      </c>
      <c r="D152" s="36" t="s">
        <v>309</v>
      </c>
      <c r="E152" s="37" t="s">
        <v>17</v>
      </c>
      <c r="F152" s="38" t="n">
        <v>47717</v>
      </c>
      <c r="G152" s="39" t="n">
        <v>68.747</v>
      </c>
      <c r="H152" s="40" t="n">
        <v>0.066869</v>
      </c>
      <c r="I152" s="39" t="n">
        <v>5.51290112941093</v>
      </c>
      <c r="J152" s="41" t="s">
        <v>18</v>
      </c>
      <c r="K152" s="42"/>
      <c r="L152" s="43" t="s">
        <v>19</v>
      </c>
      <c r="M152" s="38" t="n">
        <v>47717</v>
      </c>
      <c r="N152" s="44" t="n">
        <v>100</v>
      </c>
      <c r="O152" s="39" t="n">
        <v>5.69722222222222</v>
      </c>
    </row>
    <row r="153" customFormat="false" ht="15" hidden="false" customHeight="true" outlineLevel="0" collapsed="false">
      <c r="B153" s="34" t="n">
        <v>147</v>
      </c>
      <c r="C153" s="35" t="s">
        <v>310</v>
      </c>
      <c r="D153" s="36" t="s">
        <v>311</v>
      </c>
      <c r="E153" s="37" t="s">
        <v>17</v>
      </c>
      <c r="F153" s="38" t="n">
        <v>47901</v>
      </c>
      <c r="G153" s="39" t="n">
        <v>66.4256</v>
      </c>
      <c r="H153" s="40" t="n">
        <v>0.067113</v>
      </c>
      <c r="I153" s="39" t="n">
        <v>5.99601688173043</v>
      </c>
      <c r="J153" s="41" t="s">
        <v>18</v>
      </c>
      <c r="K153" s="42"/>
      <c r="L153" s="43" t="s">
        <v>19</v>
      </c>
      <c r="M153" s="38" t="n">
        <v>47901</v>
      </c>
      <c r="N153" s="44" t="n">
        <v>100</v>
      </c>
      <c r="O153" s="39" t="n">
        <v>6.19722222222222</v>
      </c>
    </row>
    <row r="154" customFormat="false" ht="15" hidden="false" customHeight="true" outlineLevel="0" collapsed="false">
      <c r="B154" s="34" t="n">
        <v>148</v>
      </c>
      <c r="C154" s="35" t="s">
        <v>312</v>
      </c>
      <c r="D154" s="36" t="s">
        <v>313</v>
      </c>
      <c r="E154" s="37" t="s">
        <v>17</v>
      </c>
      <c r="F154" s="38" t="n">
        <v>48082</v>
      </c>
      <c r="G154" s="39" t="n">
        <v>64.2523</v>
      </c>
      <c r="H154" s="40" t="n">
        <v>0.067153</v>
      </c>
      <c r="I154" s="39" t="n">
        <v>6.47965798585999</v>
      </c>
      <c r="J154" s="41" t="s">
        <v>18</v>
      </c>
      <c r="K154" s="42"/>
      <c r="L154" s="43" t="s">
        <v>19</v>
      </c>
      <c r="M154" s="38" t="n">
        <v>48082</v>
      </c>
      <c r="N154" s="44" t="n">
        <v>100</v>
      </c>
      <c r="O154" s="39" t="n">
        <v>6.69722222222222</v>
      </c>
    </row>
    <row r="155" customFormat="false" ht="15" hidden="false" customHeight="true" outlineLevel="0" collapsed="false">
      <c r="B155" s="34" t="n">
        <v>149</v>
      </c>
      <c r="C155" s="35" t="s">
        <v>314</v>
      </c>
      <c r="D155" s="36" t="s">
        <v>315</v>
      </c>
      <c r="E155" s="37" t="s">
        <v>17</v>
      </c>
      <c r="F155" s="38" t="n">
        <v>48266</v>
      </c>
      <c r="G155" s="39" t="n">
        <v>62.0906</v>
      </c>
      <c r="H155" s="40" t="n">
        <v>0.067325</v>
      </c>
      <c r="I155" s="39" t="n">
        <v>6.96283576333883</v>
      </c>
      <c r="J155" s="41" t="s">
        <v>18</v>
      </c>
      <c r="K155" s="42"/>
      <c r="L155" s="43" t="s">
        <v>19</v>
      </c>
      <c r="M155" s="38" t="n">
        <v>48266</v>
      </c>
      <c r="N155" s="44" t="n">
        <v>100</v>
      </c>
      <c r="O155" s="39" t="n">
        <v>7.19722222222222</v>
      </c>
    </row>
    <row r="156" customFormat="false" ht="15" hidden="false" customHeight="true" outlineLevel="0" collapsed="false">
      <c r="B156" s="34" t="n">
        <v>150</v>
      </c>
      <c r="C156" s="35" t="s">
        <v>316</v>
      </c>
      <c r="D156" s="36" t="s">
        <v>317</v>
      </c>
      <c r="E156" s="37" t="s">
        <v>17</v>
      </c>
      <c r="F156" s="38" t="n">
        <v>48448</v>
      </c>
      <c r="G156" s="39" t="n">
        <v>59.9015</v>
      </c>
      <c r="H156" s="40" t="n">
        <v>0.067699</v>
      </c>
      <c r="I156" s="39" t="n">
        <v>7.44520573083628</v>
      </c>
      <c r="J156" s="41" t="s">
        <v>18</v>
      </c>
      <c r="K156" s="42"/>
      <c r="L156" s="43" t="s">
        <v>19</v>
      </c>
      <c r="M156" s="38" t="n">
        <v>48448</v>
      </c>
      <c r="N156" s="44" t="n">
        <v>100</v>
      </c>
      <c r="O156" s="39" t="n">
        <v>7.69722222222222</v>
      </c>
    </row>
    <row r="157" customFormat="false" ht="15" hidden="false" customHeight="true" outlineLevel="0" collapsed="false">
      <c r="B157" s="34" t="n">
        <v>151</v>
      </c>
      <c r="C157" s="35" t="s">
        <v>318</v>
      </c>
      <c r="D157" s="36" t="s">
        <v>319</v>
      </c>
      <c r="E157" s="37" t="s">
        <v>17</v>
      </c>
      <c r="F157" s="38" t="n">
        <v>48632</v>
      </c>
      <c r="G157" s="39" t="n">
        <v>57.8585</v>
      </c>
      <c r="H157" s="40" t="n">
        <v>0.067877</v>
      </c>
      <c r="I157" s="39" t="n">
        <v>7.92815261470796</v>
      </c>
      <c r="J157" s="41" t="s">
        <v>18</v>
      </c>
      <c r="K157" s="42"/>
      <c r="L157" s="43" t="s">
        <v>19</v>
      </c>
      <c r="M157" s="38" t="n">
        <v>48632</v>
      </c>
      <c r="N157" s="44" t="n">
        <v>100</v>
      </c>
      <c r="O157" s="39" t="n">
        <v>8.19722222222222</v>
      </c>
    </row>
    <row r="158" customFormat="false" ht="15" hidden="false" customHeight="true" outlineLevel="0" collapsed="false">
      <c r="B158" s="34" t="n">
        <v>152</v>
      </c>
      <c r="C158" s="35" t="s">
        <v>320</v>
      </c>
      <c r="D158" s="36" t="s">
        <v>321</v>
      </c>
      <c r="E158" s="37" t="s">
        <v>17</v>
      </c>
      <c r="F158" s="38" t="n">
        <v>48813</v>
      </c>
      <c r="G158" s="39" t="n">
        <v>56.0173</v>
      </c>
      <c r="H158" s="40" t="n">
        <v>0.067754</v>
      </c>
      <c r="I158" s="39" t="n">
        <v>8.41224074258565</v>
      </c>
      <c r="J158" s="41" t="s">
        <v>18</v>
      </c>
      <c r="K158" s="42"/>
      <c r="L158" s="43" t="s">
        <v>19</v>
      </c>
      <c r="M158" s="38" t="n">
        <v>48813</v>
      </c>
      <c r="N158" s="44" t="n">
        <v>100</v>
      </c>
      <c r="O158" s="39" t="n">
        <v>8.69722222222222</v>
      </c>
    </row>
    <row r="159" customFormat="false" ht="15" hidden="false" customHeight="true" outlineLevel="0" collapsed="false">
      <c r="B159" s="34" t="n">
        <v>153</v>
      </c>
      <c r="C159" s="35" t="s">
        <v>322</v>
      </c>
      <c r="D159" s="36" t="s">
        <v>323</v>
      </c>
      <c r="E159" s="37" t="s">
        <v>17</v>
      </c>
      <c r="F159" s="38" t="n">
        <v>48997</v>
      </c>
      <c r="G159" s="39" t="n">
        <v>54.2768</v>
      </c>
      <c r="H159" s="40" t="n">
        <v>0.067557</v>
      </c>
      <c r="I159" s="39" t="n">
        <v>8.89670487654969</v>
      </c>
      <c r="J159" s="41" t="s">
        <v>18</v>
      </c>
      <c r="K159" s="42"/>
      <c r="L159" s="43" t="s">
        <v>19</v>
      </c>
      <c r="M159" s="38" t="n">
        <v>48997</v>
      </c>
      <c r="N159" s="44" t="n">
        <v>100</v>
      </c>
      <c r="O159" s="39" t="n">
        <v>9.19722222222222</v>
      </c>
    </row>
    <row r="160" customFormat="false" ht="15" hidden="false" customHeight="true" outlineLevel="0" collapsed="false">
      <c r="B160" s="34" t="n">
        <v>154</v>
      </c>
      <c r="C160" s="35" t="s">
        <v>324</v>
      </c>
      <c r="D160" s="36" t="s">
        <v>325</v>
      </c>
      <c r="E160" s="37" t="s">
        <v>17</v>
      </c>
      <c r="F160" s="38" t="n">
        <v>49178</v>
      </c>
      <c r="G160" s="39" t="n">
        <v>52.6562</v>
      </c>
      <c r="H160" s="40" t="n">
        <v>0.067247</v>
      </c>
      <c r="I160" s="39" t="n">
        <v>9.38177413944461</v>
      </c>
      <c r="J160" s="41" t="s">
        <v>18</v>
      </c>
      <c r="K160" s="42"/>
      <c r="L160" s="43" t="s">
        <v>19</v>
      </c>
      <c r="M160" s="38" t="n">
        <v>49178</v>
      </c>
      <c r="N160" s="44" t="n">
        <v>100</v>
      </c>
      <c r="O160" s="39" t="n">
        <v>9.69722222222222</v>
      </c>
    </row>
    <row r="161" customFormat="false" ht="15" hidden="false" customHeight="true" outlineLevel="0" collapsed="false">
      <c r="B161" s="34" t="n">
        <v>155</v>
      </c>
      <c r="C161" s="35" t="s">
        <v>326</v>
      </c>
      <c r="D161" s="36" t="s">
        <v>327</v>
      </c>
      <c r="E161" s="37" t="s">
        <v>17</v>
      </c>
      <c r="F161" s="38" t="n">
        <v>49362</v>
      </c>
      <c r="G161" s="39" t="n">
        <v>50.8489</v>
      </c>
      <c r="H161" s="40" t="n">
        <v>0.067435</v>
      </c>
      <c r="I161" s="39" t="n">
        <v>9.8646121616614</v>
      </c>
      <c r="J161" s="41" t="s">
        <v>18</v>
      </c>
      <c r="K161" s="42"/>
      <c r="L161" s="43" t="s">
        <v>19</v>
      </c>
      <c r="M161" s="38" t="n">
        <v>49362</v>
      </c>
      <c r="N161" s="44" t="n">
        <v>100</v>
      </c>
      <c r="O161" s="39" t="n">
        <v>10.1972222222222</v>
      </c>
    </row>
    <row r="162" customFormat="false" ht="15" hidden="false" customHeight="true" outlineLevel="0" collapsed="false">
      <c r="B162" s="34" t="n">
        <v>156</v>
      </c>
      <c r="C162" s="35" t="s">
        <v>328</v>
      </c>
      <c r="D162" s="36" t="s">
        <v>329</v>
      </c>
      <c r="E162" s="37" t="s">
        <v>17</v>
      </c>
      <c r="F162" s="38" t="n">
        <v>49543</v>
      </c>
      <c r="G162" s="39" t="n">
        <v>48.7082</v>
      </c>
      <c r="H162" s="40" t="n">
        <v>0.068387</v>
      </c>
      <c r="I162" s="39" t="n">
        <v>10.3435403744292</v>
      </c>
      <c r="J162" s="41" t="s">
        <v>18</v>
      </c>
      <c r="K162" s="42"/>
      <c r="L162" s="43" t="s">
        <v>19</v>
      </c>
      <c r="M162" s="38" t="n">
        <v>49543</v>
      </c>
      <c r="N162" s="44" t="n">
        <v>100</v>
      </c>
      <c r="O162" s="39" t="n">
        <v>10.6972222222222</v>
      </c>
    </row>
    <row r="163" customFormat="false" ht="15" hidden="false" customHeight="true" outlineLevel="0" collapsed="false">
      <c r="B163" s="34" t="n">
        <v>157</v>
      </c>
      <c r="C163" s="35" t="s">
        <v>330</v>
      </c>
      <c r="D163" s="36" t="s">
        <v>331</v>
      </c>
      <c r="E163" s="37" t="s">
        <v>17</v>
      </c>
      <c r="F163" s="38" t="n">
        <v>49727</v>
      </c>
      <c r="G163" s="39" t="n">
        <v>46.8045</v>
      </c>
      <c r="H163" s="40" t="n">
        <v>0.068964</v>
      </c>
      <c r="I163" s="39" t="n">
        <v>10.8239894190737</v>
      </c>
      <c r="J163" s="41" t="s">
        <v>18</v>
      </c>
      <c r="K163" s="42"/>
      <c r="L163" s="43" t="s">
        <v>19</v>
      </c>
      <c r="M163" s="38" t="n">
        <v>49727</v>
      </c>
      <c r="N163" s="44" t="n">
        <v>100</v>
      </c>
      <c r="O163" s="39" t="n">
        <v>11.1972222222222</v>
      </c>
    </row>
    <row r="164" customFormat="false" ht="15" hidden="false" customHeight="true" outlineLevel="0" collapsed="false">
      <c r="B164" s="34" t="n">
        <v>158</v>
      </c>
      <c r="C164" s="35" t="s">
        <v>332</v>
      </c>
      <c r="D164" s="36" t="s">
        <v>333</v>
      </c>
      <c r="E164" s="37" t="s">
        <v>17</v>
      </c>
      <c r="F164" s="38" t="n">
        <v>49909</v>
      </c>
      <c r="G164" s="39" t="n">
        <v>45.2439</v>
      </c>
      <c r="H164" s="40" t="n">
        <v>0.068965</v>
      </c>
      <c r="I164" s="39" t="n">
        <v>11.3073176416442</v>
      </c>
      <c r="J164" s="41" t="s">
        <v>18</v>
      </c>
      <c r="K164" s="42"/>
      <c r="L164" s="43" t="s">
        <v>19</v>
      </c>
      <c r="M164" s="38" t="n">
        <v>49909</v>
      </c>
      <c r="N164" s="44" t="n">
        <v>100</v>
      </c>
      <c r="O164" s="39" t="n">
        <v>11.6972222222222</v>
      </c>
    </row>
    <row r="165" customFormat="false" ht="15" hidden="false" customHeight="true" outlineLevel="0" collapsed="false">
      <c r="B165" s="34" t="n">
        <v>159</v>
      </c>
      <c r="C165" s="35" t="s">
        <v>334</v>
      </c>
      <c r="D165" s="36" t="s">
        <v>335</v>
      </c>
      <c r="E165" s="37" t="s">
        <v>17</v>
      </c>
      <c r="F165" s="38" t="n">
        <v>50093</v>
      </c>
      <c r="G165" s="39" t="n">
        <v>43.7368</v>
      </c>
      <c r="H165" s="40" t="n">
        <v>0.068963</v>
      </c>
      <c r="I165" s="39" t="n">
        <v>11.7906624934542</v>
      </c>
      <c r="J165" s="41" t="s">
        <v>18</v>
      </c>
      <c r="K165" s="42"/>
      <c r="L165" s="43" t="s">
        <v>19</v>
      </c>
      <c r="M165" s="38" t="n">
        <v>50093</v>
      </c>
      <c r="N165" s="44" t="n">
        <v>100</v>
      </c>
      <c r="O165" s="39" t="n">
        <v>12.1972222222222</v>
      </c>
    </row>
    <row r="166" customFormat="false" ht="15" hidden="false" customHeight="true" outlineLevel="0" collapsed="false">
      <c r="B166" s="34" t="n">
        <v>160</v>
      </c>
      <c r="C166" s="35" t="s">
        <v>336</v>
      </c>
      <c r="D166" s="36" t="s">
        <v>337</v>
      </c>
      <c r="E166" s="37" t="s">
        <v>17</v>
      </c>
      <c r="F166" s="38" t="n">
        <v>50274</v>
      </c>
      <c r="G166" s="39" t="n">
        <v>42.2836</v>
      </c>
      <c r="H166" s="40" t="n">
        <v>0.068954</v>
      </c>
      <c r="I166" s="39" t="n">
        <v>12.2740498070254</v>
      </c>
      <c r="J166" s="41" t="s">
        <v>18</v>
      </c>
      <c r="K166" s="42"/>
      <c r="L166" s="43" t="s">
        <v>19</v>
      </c>
      <c r="M166" s="38" t="n">
        <v>50274</v>
      </c>
      <c r="N166" s="44" t="n">
        <v>100</v>
      </c>
      <c r="O166" s="39" t="n">
        <v>12.6972222222222</v>
      </c>
    </row>
    <row r="167" customFormat="false" ht="15" hidden="false" customHeight="true" outlineLevel="0" collapsed="false">
      <c r="B167" s="34" t="n">
        <v>161</v>
      </c>
      <c r="C167" s="35" t="s">
        <v>338</v>
      </c>
      <c r="D167" s="36" t="s">
        <v>339</v>
      </c>
      <c r="E167" s="37" t="s">
        <v>17</v>
      </c>
      <c r="F167" s="38" t="n">
        <v>50458</v>
      </c>
      <c r="G167" s="39" t="n">
        <v>40.8875</v>
      </c>
      <c r="H167" s="40" t="n">
        <v>0.068929</v>
      </c>
      <c r="I167" s="39" t="n">
        <v>12.7575399853956</v>
      </c>
      <c r="J167" s="41" t="s">
        <v>18</v>
      </c>
      <c r="K167" s="42"/>
      <c r="L167" s="43" t="s">
        <v>19</v>
      </c>
      <c r="M167" s="38" t="n">
        <v>50458</v>
      </c>
      <c r="N167" s="44" t="n">
        <v>100</v>
      </c>
      <c r="O167" s="39" t="n">
        <v>13.1972222222222</v>
      </c>
    </row>
    <row r="168" customFormat="false" ht="15" hidden="false" customHeight="true" outlineLevel="0" collapsed="false">
      <c r="B168" s="34" t="n">
        <v>162</v>
      </c>
      <c r="C168" s="35" t="s">
        <v>340</v>
      </c>
      <c r="D168" s="36" t="s">
        <v>341</v>
      </c>
      <c r="E168" s="37" t="s">
        <v>17</v>
      </c>
      <c r="F168" s="38" t="n">
        <v>50639</v>
      </c>
      <c r="G168" s="39" t="n">
        <v>39.5514</v>
      </c>
      <c r="H168" s="40" t="n">
        <v>0.068879</v>
      </c>
      <c r="I168" s="39" t="n">
        <v>13.2412018510722</v>
      </c>
      <c r="J168" s="41" t="s">
        <v>18</v>
      </c>
      <c r="K168" s="42"/>
      <c r="L168" s="43" t="s">
        <v>19</v>
      </c>
      <c r="M168" s="38" t="n">
        <v>50639</v>
      </c>
      <c r="N168" s="44" t="n">
        <v>100</v>
      </c>
      <c r="O168" s="39" t="n">
        <v>13.6972222222222</v>
      </c>
    </row>
    <row r="169" customFormat="false" ht="15" hidden="false" customHeight="true" outlineLevel="0" collapsed="false">
      <c r="B169" s="34" t="n">
        <v>163</v>
      </c>
      <c r="C169" s="35" t="s">
        <v>342</v>
      </c>
      <c r="D169" s="36" t="s">
        <v>343</v>
      </c>
      <c r="E169" s="37" t="s">
        <v>17</v>
      </c>
      <c r="F169" s="38" t="n">
        <v>50823</v>
      </c>
      <c r="G169" s="39" t="n">
        <v>38.2667</v>
      </c>
      <c r="H169" s="40" t="n">
        <v>0.068818</v>
      </c>
      <c r="I169" s="39" t="n">
        <v>13.7249600711346</v>
      </c>
      <c r="J169" s="41" t="s">
        <v>18</v>
      </c>
      <c r="K169" s="42"/>
      <c r="L169" s="43" t="s">
        <v>19</v>
      </c>
      <c r="M169" s="38" t="n">
        <v>50823</v>
      </c>
      <c r="N169" s="44" t="n">
        <v>100</v>
      </c>
      <c r="O169" s="39" t="n">
        <v>14.1972222222222</v>
      </c>
    </row>
    <row r="170" customFormat="false" ht="15" hidden="false" customHeight="true" outlineLevel="0" collapsed="false">
      <c r="B170" s="34" t="n">
        <v>164</v>
      </c>
      <c r="C170" s="35" t="s">
        <v>344</v>
      </c>
      <c r="D170" s="36" t="s">
        <v>345</v>
      </c>
      <c r="E170" s="37" t="s">
        <v>17</v>
      </c>
      <c r="F170" s="38" t="n">
        <v>51004</v>
      </c>
      <c r="G170" s="39" t="n">
        <v>37.0337</v>
      </c>
      <c r="H170" s="40" t="n">
        <v>0.068742</v>
      </c>
      <c r="I170" s="39" t="n">
        <v>14.2088498442263</v>
      </c>
      <c r="J170" s="41" t="s">
        <v>18</v>
      </c>
      <c r="K170" s="42"/>
      <c r="L170" s="43" t="s">
        <v>19</v>
      </c>
      <c r="M170" s="38" t="n">
        <v>51004</v>
      </c>
      <c r="N170" s="44" t="n">
        <v>100</v>
      </c>
      <c r="O170" s="39" t="n">
        <v>14.6972222222222</v>
      </c>
    </row>
    <row r="171" customFormat="false" ht="15" hidden="false" customHeight="true" outlineLevel="0" collapsed="false">
      <c r="B171" s="34" t="n">
        <v>165</v>
      </c>
      <c r="C171" s="35" t="s">
        <v>346</v>
      </c>
      <c r="D171" s="36" t="s">
        <v>347</v>
      </c>
      <c r="E171" s="37" t="s">
        <v>17</v>
      </c>
      <c r="F171" s="38" t="n">
        <v>51188</v>
      </c>
      <c r="G171" s="39" t="n">
        <v>35.7805</v>
      </c>
      <c r="H171" s="40" t="n">
        <v>0.068785</v>
      </c>
      <c r="I171" s="39" t="n">
        <v>14.6919300190423</v>
      </c>
      <c r="J171" s="41" t="s">
        <v>18</v>
      </c>
      <c r="K171" s="42"/>
      <c r="L171" s="43" t="s">
        <v>19</v>
      </c>
      <c r="M171" s="38" t="n">
        <v>51188</v>
      </c>
      <c r="N171" s="44" t="n">
        <v>100</v>
      </c>
      <c r="O171" s="39" t="n">
        <v>15.1972222222222</v>
      </c>
    </row>
    <row r="172" customFormat="false" ht="15" hidden="false" customHeight="true" outlineLevel="0" collapsed="false">
      <c r="B172" s="34" t="n">
        <v>166</v>
      </c>
      <c r="C172" s="35" t="s">
        <v>348</v>
      </c>
      <c r="D172" s="36" t="s">
        <v>349</v>
      </c>
      <c r="E172" s="37" t="s">
        <v>17</v>
      </c>
      <c r="F172" s="38" t="n">
        <v>51370</v>
      </c>
      <c r="G172" s="39" t="n">
        <v>34.4724</v>
      </c>
      <c r="H172" s="40" t="n">
        <v>0.069011</v>
      </c>
      <c r="I172" s="39" t="n">
        <v>15.1736479141215</v>
      </c>
      <c r="J172" s="41" t="s">
        <v>18</v>
      </c>
      <c r="K172" s="42"/>
      <c r="L172" s="43" t="s">
        <v>19</v>
      </c>
      <c r="M172" s="38" t="n">
        <v>51370</v>
      </c>
      <c r="N172" s="44" t="n">
        <v>100</v>
      </c>
      <c r="O172" s="39" t="n">
        <v>15.6972222222222</v>
      </c>
    </row>
    <row r="173" customFormat="false" ht="15" hidden="false" customHeight="true" outlineLevel="0" collapsed="false">
      <c r="B173" s="34" t="n">
        <v>167</v>
      </c>
      <c r="C173" s="35" t="s">
        <v>350</v>
      </c>
      <c r="D173" s="36" t="s">
        <v>351</v>
      </c>
      <c r="E173" s="37" t="s">
        <v>17</v>
      </c>
      <c r="F173" s="38" t="n">
        <v>51554</v>
      </c>
      <c r="G173" s="39" t="n">
        <v>33.2054</v>
      </c>
      <c r="H173" s="40" t="n">
        <v>0.069236</v>
      </c>
      <c r="I173" s="39" t="n">
        <v>15.6552681494254</v>
      </c>
      <c r="J173" s="41" t="s">
        <v>18</v>
      </c>
      <c r="K173" s="42"/>
      <c r="L173" s="43" t="s">
        <v>19</v>
      </c>
      <c r="M173" s="38" t="n">
        <v>51554</v>
      </c>
      <c r="N173" s="44" t="n">
        <v>100</v>
      </c>
      <c r="O173" s="39" t="n">
        <v>16.1972222222222</v>
      </c>
    </row>
    <row r="174" customFormat="false" ht="15" hidden="false" customHeight="true" outlineLevel="0" collapsed="false">
      <c r="B174" s="34" t="n">
        <v>168</v>
      </c>
      <c r="C174" s="35" t="s">
        <v>352</v>
      </c>
      <c r="D174" s="36" t="s">
        <v>353</v>
      </c>
      <c r="E174" s="37" t="s">
        <v>17</v>
      </c>
      <c r="F174" s="38" t="n">
        <v>51735</v>
      </c>
      <c r="G174" s="39" t="n">
        <v>31.9776</v>
      </c>
      <c r="H174" s="40" t="n">
        <v>0.069462</v>
      </c>
      <c r="I174" s="39" t="n">
        <v>16.1367758598343</v>
      </c>
      <c r="J174" s="41" t="s">
        <v>18</v>
      </c>
      <c r="K174" s="42"/>
      <c r="L174" s="43" t="s">
        <v>19</v>
      </c>
      <c r="M174" s="38" t="n">
        <v>51735</v>
      </c>
      <c r="N174" s="44" t="n">
        <v>100</v>
      </c>
      <c r="O174" s="39" t="n">
        <v>16.6972222222222</v>
      </c>
    </row>
    <row r="175" customFormat="false" ht="15" hidden="false" customHeight="true" outlineLevel="0" collapsed="false">
      <c r="B175" s="34" t="n">
        <v>169</v>
      </c>
      <c r="C175" s="35" t="s">
        <v>354</v>
      </c>
      <c r="D175" s="36" t="s">
        <v>355</v>
      </c>
      <c r="E175" s="37" t="s">
        <v>17</v>
      </c>
      <c r="F175" s="38" t="n">
        <v>51919</v>
      </c>
      <c r="G175" s="39" t="n">
        <v>30.7889</v>
      </c>
      <c r="H175" s="40" t="n">
        <v>0.069687</v>
      </c>
      <c r="I175" s="39" t="n">
        <v>16.6181864428991</v>
      </c>
      <c r="J175" s="41" t="s">
        <v>18</v>
      </c>
      <c r="K175" s="42"/>
      <c r="L175" s="43" t="s">
        <v>19</v>
      </c>
      <c r="M175" s="38" t="n">
        <v>51919</v>
      </c>
      <c r="N175" s="44" t="n">
        <v>100</v>
      </c>
      <c r="O175" s="39" t="n">
        <v>17.1972222222222</v>
      </c>
    </row>
    <row r="176" customFormat="false" ht="15" hidden="false" customHeight="true" outlineLevel="0" collapsed="false">
      <c r="B176" s="34" t="n">
        <v>170</v>
      </c>
      <c r="C176" s="35" t="s">
        <v>356</v>
      </c>
      <c r="D176" s="36" t="s">
        <v>357</v>
      </c>
      <c r="E176" s="37" t="s">
        <v>17</v>
      </c>
      <c r="F176" s="38" t="n">
        <v>52100</v>
      </c>
      <c r="G176" s="39" t="n">
        <v>29.6379</v>
      </c>
      <c r="H176" s="40" t="n">
        <v>0.069912</v>
      </c>
      <c r="I176" s="39" t="n">
        <v>17.09949236704</v>
      </c>
      <c r="J176" s="41" t="s">
        <v>18</v>
      </c>
      <c r="K176" s="42"/>
      <c r="L176" s="43" t="s">
        <v>19</v>
      </c>
      <c r="M176" s="38" t="n">
        <v>52100</v>
      </c>
      <c r="N176" s="44" t="n">
        <v>100</v>
      </c>
      <c r="O176" s="39" t="n">
        <v>17.6972222222222</v>
      </c>
    </row>
    <row r="177" customFormat="false" ht="15" hidden="false" customHeight="true" outlineLevel="0" collapsed="false">
      <c r="B177" s="34" t="n">
        <v>171</v>
      </c>
      <c r="C177" s="35" t="s">
        <v>358</v>
      </c>
      <c r="D177" s="36" t="s">
        <v>359</v>
      </c>
      <c r="E177" s="37" t="s">
        <v>17</v>
      </c>
      <c r="F177" s="38" t="n">
        <v>52284</v>
      </c>
      <c r="G177" s="39" t="n">
        <v>28.5234</v>
      </c>
      <c r="H177" s="40" t="n">
        <v>0.070138</v>
      </c>
      <c r="I177" s="39" t="n">
        <v>17.5806851738601</v>
      </c>
      <c r="J177" s="41" t="s">
        <v>18</v>
      </c>
      <c r="K177" s="42"/>
      <c r="L177" s="43" t="s">
        <v>19</v>
      </c>
      <c r="M177" s="38" t="n">
        <v>52284</v>
      </c>
      <c r="N177" s="44" t="n">
        <v>100</v>
      </c>
      <c r="O177" s="39" t="n">
        <v>18.1972222222222</v>
      </c>
    </row>
    <row r="178" customFormat="false" ht="15" hidden="false" customHeight="true" outlineLevel="0" collapsed="false">
      <c r="B178" s="34" t="n">
        <v>172</v>
      </c>
      <c r="C178" s="35" t="s">
        <v>360</v>
      </c>
      <c r="D178" s="36" t="s">
        <v>361</v>
      </c>
      <c r="E178" s="37" t="s">
        <v>17</v>
      </c>
      <c r="F178" s="38" t="n">
        <v>52465</v>
      </c>
      <c r="G178" s="39" t="n">
        <v>27.4427</v>
      </c>
      <c r="H178" s="40" t="n">
        <v>0.070368</v>
      </c>
      <c r="I178" s="39" t="n">
        <v>18.061738031328</v>
      </c>
      <c r="J178" s="41" t="s">
        <v>18</v>
      </c>
      <c r="K178" s="42"/>
      <c r="L178" s="43" t="s">
        <v>19</v>
      </c>
      <c r="M178" s="38" t="n">
        <v>52465</v>
      </c>
      <c r="N178" s="44" t="n">
        <v>100</v>
      </c>
      <c r="O178" s="39" t="n">
        <v>18.6972222222222</v>
      </c>
    </row>
    <row r="179" customFormat="false" ht="15" hidden="false" customHeight="true" outlineLevel="0" collapsed="false">
      <c r="B179" s="34" t="n">
        <v>173</v>
      </c>
      <c r="C179" s="35" t="s">
        <v>362</v>
      </c>
      <c r="D179" s="36" t="s">
        <v>363</v>
      </c>
      <c r="E179" s="37" t="s">
        <v>17</v>
      </c>
      <c r="F179" s="38" t="n">
        <v>52649</v>
      </c>
      <c r="G179" s="39" t="n">
        <v>26.4457</v>
      </c>
      <c r="H179" s="40" t="n">
        <v>0.070499</v>
      </c>
      <c r="I179" s="39" t="n">
        <v>18.5435706293239</v>
      </c>
      <c r="J179" s="41" t="s">
        <v>18</v>
      </c>
      <c r="K179" s="42"/>
      <c r="L179" s="43" t="s">
        <v>19</v>
      </c>
      <c r="M179" s="38" t="n">
        <v>52649</v>
      </c>
      <c r="N179" s="44" t="n">
        <v>100</v>
      </c>
      <c r="O179" s="39" t="n">
        <v>19.1972222222222</v>
      </c>
    </row>
    <row r="180" customFormat="false" ht="15" hidden="false" customHeight="true" outlineLevel="0" collapsed="false">
      <c r="B180" s="34" t="n">
        <v>174</v>
      </c>
      <c r="C180" s="35" t="s">
        <v>364</v>
      </c>
      <c r="D180" s="36" t="s">
        <v>365</v>
      </c>
      <c r="E180" s="37" t="s">
        <v>17</v>
      </c>
      <c r="F180" s="38" t="n">
        <v>52831</v>
      </c>
      <c r="G180" s="39" t="n">
        <v>25.5627</v>
      </c>
      <c r="H180" s="40" t="n">
        <v>0.070463</v>
      </c>
      <c r="I180" s="39" t="n">
        <v>19.0268768118264</v>
      </c>
      <c r="J180" s="41" t="s">
        <v>18</v>
      </c>
      <c r="K180" s="42"/>
      <c r="L180" s="43" t="s">
        <v>19</v>
      </c>
      <c r="M180" s="38" t="n">
        <v>52831</v>
      </c>
      <c r="N180" s="44" t="n">
        <v>100</v>
      </c>
      <c r="O180" s="39" t="n">
        <v>19.6972222222222</v>
      </c>
    </row>
    <row r="181" customFormat="false" ht="15" hidden="false" customHeight="true" outlineLevel="0" collapsed="false">
      <c r="B181" s="34" t="n">
        <v>175</v>
      </c>
      <c r="C181" s="35" t="s">
        <v>366</v>
      </c>
      <c r="D181" s="36" t="s">
        <v>367</v>
      </c>
      <c r="E181" s="37" t="s">
        <v>17</v>
      </c>
      <c r="F181" s="38" t="n">
        <v>53015</v>
      </c>
      <c r="G181" s="39" t="n">
        <v>24.7091</v>
      </c>
      <c r="H181" s="40" t="n">
        <v>0.070429</v>
      </c>
      <c r="I181" s="39" t="n">
        <v>19.510180954983</v>
      </c>
      <c r="J181" s="41" t="s">
        <v>18</v>
      </c>
      <c r="K181" s="42"/>
      <c r="L181" s="43" t="s">
        <v>19</v>
      </c>
      <c r="M181" s="38" t="n">
        <v>53015</v>
      </c>
      <c r="N181" s="44" t="n">
        <v>100</v>
      </c>
      <c r="O181" s="39" t="n">
        <v>20.1972222222222</v>
      </c>
    </row>
    <row r="182" customFormat="false" ht="15" hidden="false" customHeight="true" outlineLevel="0" collapsed="false">
      <c r="B182" s="34" t="n">
        <v>176</v>
      </c>
      <c r="C182" s="35" t="s">
        <v>368</v>
      </c>
      <c r="D182" s="36" t="s">
        <v>369</v>
      </c>
      <c r="E182" s="37" t="s">
        <v>17</v>
      </c>
      <c r="F182" s="38" t="n">
        <v>53196</v>
      </c>
      <c r="G182" s="39" t="n">
        <v>23.8844</v>
      </c>
      <c r="H182" s="40" t="n">
        <v>0.070396</v>
      </c>
      <c r="I182" s="39" t="n">
        <v>19.9934913149197</v>
      </c>
      <c r="J182" s="41" t="s">
        <v>18</v>
      </c>
      <c r="K182" s="42"/>
      <c r="L182" s="43" t="s">
        <v>19</v>
      </c>
      <c r="M182" s="38" t="n">
        <v>53196</v>
      </c>
      <c r="N182" s="44" t="n">
        <v>100</v>
      </c>
      <c r="O182" s="39" t="n">
        <v>20.6972222222222</v>
      </c>
    </row>
    <row r="183" customFormat="false" ht="15" hidden="false" customHeight="true" outlineLevel="0" collapsed="false">
      <c r="B183" s="34" t="n">
        <v>177</v>
      </c>
      <c r="C183" s="35" t="s">
        <v>370</v>
      </c>
      <c r="D183" s="36" t="s">
        <v>371</v>
      </c>
      <c r="E183" s="37" t="s">
        <v>17</v>
      </c>
      <c r="F183" s="38" t="n">
        <v>53380</v>
      </c>
      <c r="G183" s="39" t="n">
        <v>23.0874</v>
      </c>
      <c r="H183" s="40" t="n">
        <v>0.070364</v>
      </c>
      <c r="I183" s="39" t="n">
        <v>20.4768071916071</v>
      </c>
      <c r="J183" s="41" t="s">
        <v>18</v>
      </c>
      <c r="K183" s="42"/>
      <c r="L183" s="43" t="s">
        <v>19</v>
      </c>
      <c r="M183" s="38" t="n">
        <v>53380</v>
      </c>
      <c r="N183" s="44" t="n">
        <v>100</v>
      </c>
      <c r="O183" s="39" t="n">
        <v>21.1972222222222</v>
      </c>
    </row>
    <row r="184" customFormat="false" ht="15" hidden="false" customHeight="true" outlineLevel="0" collapsed="false">
      <c r="B184" s="34" t="n">
        <v>178</v>
      </c>
      <c r="C184" s="35" t="s">
        <v>372</v>
      </c>
      <c r="D184" s="36" t="s">
        <v>373</v>
      </c>
      <c r="E184" s="37" t="s">
        <v>17</v>
      </c>
      <c r="F184" s="38" t="n">
        <v>53561</v>
      </c>
      <c r="G184" s="39" t="n">
        <v>22.3168</v>
      </c>
      <c r="H184" s="40" t="n">
        <v>0.070334</v>
      </c>
      <c r="I184" s="39" t="n">
        <v>20.9601177609238</v>
      </c>
      <c r="J184" s="41" t="s">
        <v>18</v>
      </c>
      <c r="K184" s="42"/>
      <c r="L184" s="43" t="s">
        <v>19</v>
      </c>
      <c r="M184" s="38" t="n">
        <v>53561</v>
      </c>
      <c r="N184" s="44" t="n">
        <v>100</v>
      </c>
      <c r="O184" s="39" t="n">
        <v>21.6972222222222</v>
      </c>
    </row>
    <row r="185" customFormat="false" ht="15" hidden="false" customHeight="true" outlineLevel="0" collapsed="false">
      <c r="B185" s="34" t="n">
        <v>179</v>
      </c>
      <c r="C185" s="35" t="s">
        <v>374</v>
      </c>
      <c r="D185" s="36" t="s">
        <v>375</v>
      </c>
      <c r="E185" s="37" t="s">
        <v>17</v>
      </c>
      <c r="F185" s="38" t="n">
        <v>53745</v>
      </c>
      <c r="G185" s="39" t="n">
        <v>21.5725</v>
      </c>
      <c r="H185" s="40" t="n">
        <v>0.070304</v>
      </c>
      <c r="I185" s="39" t="n">
        <v>21.4434423371855</v>
      </c>
      <c r="J185" s="41" t="s">
        <v>18</v>
      </c>
      <c r="K185" s="42"/>
      <c r="L185" s="43" t="s">
        <v>19</v>
      </c>
      <c r="M185" s="38" t="n">
        <v>53745</v>
      </c>
      <c r="N185" s="44" t="n">
        <v>100</v>
      </c>
      <c r="O185" s="39" t="n">
        <v>22.1972222222222</v>
      </c>
    </row>
    <row r="186" customFormat="false" ht="15" hidden="false" customHeight="true" outlineLevel="0" collapsed="false">
      <c r="B186" s="34" t="n">
        <v>180</v>
      </c>
      <c r="C186" s="35" t="s">
        <v>376</v>
      </c>
      <c r="D186" s="36" t="s">
        <v>377</v>
      </c>
      <c r="E186" s="37" t="s">
        <v>17</v>
      </c>
      <c r="F186" s="38" t="n">
        <v>53926</v>
      </c>
      <c r="G186" s="39" t="n">
        <v>20.8532</v>
      </c>
      <c r="H186" s="40" t="n">
        <v>0.070275</v>
      </c>
      <c r="I186" s="39" t="n">
        <v>21.9267703297603</v>
      </c>
      <c r="J186" s="41" t="s">
        <v>18</v>
      </c>
      <c r="K186" s="42"/>
      <c r="L186" s="43" t="s">
        <v>19</v>
      </c>
      <c r="M186" s="38" t="n">
        <v>53926</v>
      </c>
      <c r="N186" s="44" t="n">
        <v>100</v>
      </c>
      <c r="O186" s="39" t="n">
        <v>22.6972222222222</v>
      </c>
    </row>
    <row r="187" customFormat="false" ht="15" hidden="false" customHeight="true" outlineLevel="0" collapsed="false">
      <c r="B187" s="34" t="n">
        <v>181</v>
      </c>
      <c r="C187" s="35" t="s">
        <v>378</v>
      </c>
      <c r="D187" s="36" t="s">
        <v>379</v>
      </c>
      <c r="E187" s="37" t="s">
        <v>17</v>
      </c>
      <c r="F187" s="38" t="n">
        <v>54110</v>
      </c>
      <c r="G187" s="39" t="n">
        <v>20.158</v>
      </c>
      <c r="H187" s="40" t="n">
        <v>0.070247</v>
      </c>
      <c r="I187" s="39" t="n">
        <v>22.4101010384</v>
      </c>
      <c r="J187" s="41" t="s">
        <v>18</v>
      </c>
      <c r="K187" s="42"/>
      <c r="L187" s="43" t="s">
        <v>19</v>
      </c>
      <c r="M187" s="38" t="n">
        <v>54110</v>
      </c>
      <c r="N187" s="44" t="n">
        <v>100</v>
      </c>
      <c r="O187" s="39" t="n">
        <v>23.1972222222222</v>
      </c>
    </row>
    <row r="188" customFormat="false" ht="15" hidden="false" customHeight="true" outlineLevel="0" collapsed="false">
      <c r="B188" s="34" t="n">
        <v>182</v>
      </c>
      <c r="C188" s="35" t="s">
        <v>380</v>
      </c>
      <c r="D188" s="36" t="s">
        <v>381</v>
      </c>
      <c r="E188" s="37" t="s">
        <v>17</v>
      </c>
      <c r="F188" s="38" t="n">
        <v>54292</v>
      </c>
      <c r="G188" s="39" t="n">
        <v>19.4865</v>
      </c>
      <c r="H188" s="40" t="n">
        <v>0.070219</v>
      </c>
      <c r="I188" s="39" t="n">
        <v>22.8934448212699</v>
      </c>
      <c r="J188" s="41" t="s">
        <v>18</v>
      </c>
      <c r="K188" s="42"/>
      <c r="L188" s="43" t="s">
        <v>19</v>
      </c>
      <c r="M188" s="38" t="n">
        <v>54292</v>
      </c>
      <c r="N188" s="44" t="n">
        <v>100</v>
      </c>
      <c r="O188" s="39" t="n">
        <v>23.6972222222222</v>
      </c>
    </row>
    <row r="189" customFormat="false" ht="15" hidden="false" customHeight="true" outlineLevel="0" collapsed="false">
      <c r="B189" s="34" t="n">
        <v>183</v>
      </c>
      <c r="C189" s="35" t="s">
        <v>382</v>
      </c>
      <c r="D189" s="36" t="s">
        <v>383</v>
      </c>
      <c r="E189" s="37" t="s">
        <v>17</v>
      </c>
      <c r="F189" s="38" t="n">
        <v>54476</v>
      </c>
      <c r="G189" s="39" t="n">
        <v>18.8185</v>
      </c>
      <c r="H189" s="40" t="n">
        <v>0.070235</v>
      </c>
      <c r="I189" s="39" t="n">
        <v>23.3763048371052</v>
      </c>
      <c r="J189" s="41" t="s">
        <v>18</v>
      </c>
      <c r="K189" s="42"/>
      <c r="L189" s="43" t="s">
        <v>19</v>
      </c>
      <c r="M189" s="38" t="n">
        <v>54476</v>
      </c>
      <c r="N189" s="44" t="n">
        <v>100</v>
      </c>
      <c r="O189" s="39" t="n">
        <v>24.1972222222222</v>
      </c>
    </row>
    <row r="190" customFormat="false" ht="15" hidden="false" customHeight="true" outlineLevel="0" collapsed="false">
      <c r="B190" s="34" t="n">
        <v>184</v>
      </c>
      <c r="C190" s="35" t="s">
        <v>384</v>
      </c>
      <c r="D190" s="36" t="s">
        <v>385</v>
      </c>
      <c r="E190" s="37" t="s">
        <v>17</v>
      </c>
      <c r="F190" s="38" t="n">
        <v>54657</v>
      </c>
      <c r="G190" s="39" t="n">
        <v>18.1445</v>
      </c>
      <c r="H190" s="40" t="n">
        <v>0.070317</v>
      </c>
      <c r="I190" s="39" t="n">
        <v>23.8583967790654</v>
      </c>
      <c r="J190" s="41" t="s">
        <v>18</v>
      </c>
      <c r="K190" s="42"/>
      <c r="L190" s="43" t="s">
        <v>19</v>
      </c>
      <c r="M190" s="38" t="n">
        <v>54657</v>
      </c>
      <c r="N190" s="44" t="n">
        <v>100</v>
      </c>
      <c r="O190" s="39" t="n">
        <v>24.6972222222222</v>
      </c>
    </row>
    <row r="191" customFormat="false" ht="15" hidden="false" customHeight="true" outlineLevel="0" collapsed="false">
      <c r="B191" s="34" t="n">
        <v>185</v>
      </c>
      <c r="C191" s="35" t="s">
        <v>386</v>
      </c>
      <c r="D191" s="36" t="s">
        <v>387</v>
      </c>
      <c r="E191" s="37" t="s">
        <v>17</v>
      </c>
      <c r="F191" s="38" t="n">
        <v>54841</v>
      </c>
      <c r="G191" s="39" t="n">
        <v>17.4929</v>
      </c>
      <c r="H191" s="40" t="n">
        <v>0.0704</v>
      </c>
      <c r="I191" s="39" t="n">
        <v>24.3404387772626</v>
      </c>
      <c r="J191" s="41" t="s">
        <v>18</v>
      </c>
      <c r="K191" s="42"/>
      <c r="L191" s="43" t="s">
        <v>19</v>
      </c>
      <c r="M191" s="38" t="n">
        <v>54841</v>
      </c>
      <c r="N191" s="44" t="n">
        <v>100</v>
      </c>
      <c r="O191" s="39" t="n">
        <v>25.1972222222222</v>
      </c>
    </row>
    <row r="192" customFormat="false" ht="15" hidden="false" customHeight="true" outlineLevel="0" collapsed="false">
      <c r="B192" s="34" t="n">
        <v>186</v>
      </c>
      <c r="C192" s="35" t="s">
        <v>388</v>
      </c>
      <c r="D192" s="36" t="s">
        <v>389</v>
      </c>
      <c r="E192" s="37" t="s">
        <v>17</v>
      </c>
      <c r="F192" s="38" t="n">
        <v>55022</v>
      </c>
      <c r="G192" s="39" t="n">
        <v>16.862</v>
      </c>
      <c r="H192" s="40" t="n">
        <v>0.070486</v>
      </c>
      <c r="I192" s="39" t="n">
        <v>24.8224061618598</v>
      </c>
      <c r="J192" s="41" t="s">
        <v>18</v>
      </c>
      <c r="K192" s="42"/>
      <c r="L192" s="43" t="s">
        <v>19</v>
      </c>
      <c r="M192" s="38" t="n">
        <v>55022</v>
      </c>
      <c r="N192" s="44" t="n">
        <v>100</v>
      </c>
      <c r="O192" s="39" t="n">
        <v>25.6972222222222</v>
      </c>
    </row>
    <row r="193" customFormat="false" ht="15" hidden="false" customHeight="true" outlineLevel="0" collapsed="false">
      <c r="B193" s="34" t="n">
        <v>187</v>
      </c>
      <c r="C193" s="35" t="s">
        <v>390</v>
      </c>
      <c r="D193" s="36" t="s">
        <v>391</v>
      </c>
      <c r="E193" s="37" t="s">
        <v>17</v>
      </c>
      <c r="F193" s="38" t="n">
        <v>55206</v>
      </c>
      <c r="G193" s="39" t="n">
        <v>16.2526</v>
      </c>
      <c r="H193" s="40" t="n">
        <v>0.070572</v>
      </c>
      <c r="I193" s="39" t="n">
        <v>25.3043335099888</v>
      </c>
      <c r="J193" s="41" t="s">
        <v>18</v>
      </c>
      <c r="K193" s="42"/>
      <c r="L193" s="43" t="s">
        <v>19</v>
      </c>
      <c r="M193" s="38" t="n">
        <v>55206</v>
      </c>
      <c r="N193" s="44" t="n">
        <v>100</v>
      </c>
      <c r="O193" s="39" t="n">
        <v>26.1972222222222</v>
      </c>
    </row>
    <row r="194" customFormat="false" ht="15" hidden="false" customHeight="true" outlineLevel="0" collapsed="false">
      <c r="B194" s="34" t="n">
        <v>188</v>
      </c>
      <c r="C194" s="35" t="s">
        <v>392</v>
      </c>
      <c r="D194" s="36" t="s">
        <v>393</v>
      </c>
      <c r="E194" s="37" t="s">
        <v>17</v>
      </c>
      <c r="F194" s="38" t="n">
        <v>55387</v>
      </c>
      <c r="G194" s="39" t="n">
        <v>15.6622</v>
      </c>
      <c r="H194" s="40" t="n">
        <v>0.070662</v>
      </c>
      <c r="I194" s="39" t="n">
        <v>25.7861710141223</v>
      </c>
      <c r="J194" s="41" t="s">
        <v>18</v>
      </c>
      <c r="K194" s="42"/>
      <c r="L194" s="43" t="s">
        <v>19</v>
      </c>
      <c r="M194" s="38" t="n">
        <v>55387</v>
      </c>
      <c r="N194" s="44" t="n">
        <v>100</v>
      </c>
      <c r="O194" s="39" t="n">
        <v>26.6972222222222</v>
      </c>
    </row>
    <row r="195" customFormat="false" ht="15" hidden="false" customHeight="true" outlineLevel="0" collapsed="false">
      <c r="B195" s="34" t="n">
        <v>189</v>
      </c>
      <c r="C195" s="35" t="s">
        <v>394</v>
      </c>
      <c r="D195" s="36" t="s">
        <v>395</v>
      </c>
      <c r="E195" s="37" t="s">
        <v>17</v>
      </c>
      <c r="F195" s="38" t="n">
        <v>55571</v>
      </c>
      <c r="G195" s="39" t="n">
        <v>15.0916</v>
      </c>
      <c r="H195" s="40" t="n">
        <v>0.070753</v>
      </c>
      <c r="I195" s="39" t="n">
        <v>26.2679539493336</v>
      </c>
      <c r="J195" s="41" t="s">
        <v>18</v>
      </c>
      <c r="K195" s="42"/>
      <c r="L195" s="43" t="s">
        <v>19</v>
      </c>
      <c r="M195" s="38" t="n">
        <v>55571</v>
      </c>
      <c r="N195" s="44" t="n">
        <v>100</v>
      </c>
      <c r="O195" s="39" t="n">
        <v>27.1972222222222</v>
      </c>
    </row>
    <row r="196" customFormat="false" ht="15" hidden="false" customHeight="true" outlineLevel="0" collapsed="false">
      <c r="B196" s="34" t="n">
        <v>190</v>
      </c>
      <c r="C196" s="35" t="s">
        <v>396</v>
      </c>
      <c r="D196" s="36" t="s">
        <v>397</v>
      </c>
      <c r="E196" s="37" t="s">
        <v>17</v>
      </c>
      <c r="F196" s="38" t="n">
        <v>55753</v>
      </c>
      <c r="G196" s="39" t="n">
        <v>14.5398</v>
      </c>
      <c r="H196" s="40" t="n">
        <v>0.070846</v>
      </c>
      <c r="I196" s="39" t="n">
        <v>26.7496687075932</v>
      </c>
      <c r="J196" s="41" t="s">
        <v>18</v>
      </c>
      <c r="K196" s="42"/>
      <c r="L196" s="43" t="s">
        <v>19</v>
      </c>
      <c r="M196" s="38" t="n">
        <v>55753</v>
      </c>
      <c r="N196" s="44" t="n">
        <v>100</v>
      </c>
      <c r="O196" s="39" t="n">
        <v>27.6972222222222</v>
      </c>
    </row>
    <row r="197" customFormat="false" ht="15" hidden="false" customHeight="true" outlineLevel="0" collapsed="false">
      <c r="B197" s="34" t="n">
        <v>191</v>
      </c>
      <c r="C197" s="35" t="s">
        <v>398</v>
      </c>
      <c r="D197" s="36" t="s">
        <v>399</v>
      </c>
      <c r="E197" s="37" t="s">
        <v>17</v>
      </c>
      <c r="F197" s="38" t="n">
        <v>55937</v>
      </c>
      <c r="G197" s="39" t="n">
        <v>14.0061</v>
      </c>
      <c r="H197" s="40" t="n">
        <v>0.070941</v>
      </c>
      <c r="I197" s="39" t="n">
        <v>27.2313139024455</v>
      </c>
      <c r="J197" s="41" t="s">
        <v>18</v>
      </c>
      <c r="K197" s="42"/>
      <c r="L197" s="43" t="s">
        <v>19</v>
      </c>
      <c r="M197" s="38" t="n">
        <v>55937</v>
      </c>
      <c r="N197" s="44" t="n">
        <v>100</v>
      </c>
      <c r="O197" s="39" t="n">
        <v>28.1972222222222</v>
      </c>
    </row>
    <row r="198" customFormat="false" ht="15" hidden="false" customHeight="true" outlineLevel="0" collapsed="false">
      <c r="B198" s="34" t="n">
        <v>192</v>
      </c>
      <c r="C198" s="35" t="s">
        <v>400</v>
      </c>
      <c r="D198" s="36" t="s">
        <v>401</v>
      </c>
      <c r="E198" s="37" t="s">
        <v>17</v>
      </c>
      <c r="F198" s="38" t="n">
        <v>56118</v>
      </c>
      <c r="G198" s="39" t="n">
        <v>13.4896</v>
      </c>
      <c r="H198" s="40" t="n">
        <v>0.071039</v>
      </c>
      <c r="I198" s="39" t="n">
        <v>27.712874766938</v>
      </c>
      <c r="J198" s="41" t="s">
        <v>18</v>
      </c>
      <c r="K198" s="42"/>
      <c r="L198" s="43" t="s">
        <v>19</v>
      </c>
      <c r="M198" s="38" t="n">
        <v>56118</v>
      </c>
      <c r="N198" s="44" t="n">
        <v>100</v>
      </c>
      <c r="O198" s="39" t="n">
        <v>28.6972222222222</v>
      </c>
    </row>
    <row r="199" customFormat="false" ht="15" hidden="false" customHeight="true" outlineLevel="0" collapsed="false">
      <c r="B199" s="34" t="n">
        <v>193</v>
      </c>
      <c r="C199" s="35" t="s">
        <v>402</v>
      </c>
      <c r="D199" s="36" t="s">
        <v>403</v>
      </c>
      <c r="E199" s="37" t="s">
        <v>17</v>
      </c>
      <c r="F199" s="38" t="n">
        <v>56302</v>
      </c>
      <c r="G199" s="39" t="n">
        <v>12.9902</v>
      </c>
      <c r="H199" s="40" t="n">
        <v>0.071139</v>
      </c>
      <c r="I199" s="39" t="n">
        <v>28.1943628334189</v>
      </c>
      <c r="J199" s="41" t="s">
        <v>18</v>
      </c>
      <c r="K199" s="42"/>
      <c r="L199" s="43" t="s">
        <v>19</v>
      </c>
      <c r="M199" s="38" t="n">
        <v>56302</v>
      </c>
      <c r="N199" s="44" t="n">
        <v>100</v>
      </c>
      <c r="O199" s="39" t="n">
        <v>29.1972222222222</v>
      </c>
    </row>
    <row r="200" customFormat="false" ht="15" hidden="false" customHeight="true" outlineLevel="0" collapsed="false">
      <c r="B200" s="34" t="n">
        <v>194</v>
      </c>
      <c r="C200" s="35" t="s">
        <v>404</v>
      </c>
      <c r="D200" s="36" t="s">
        <v>405</v>
      </c>
      <c r="E200" s="37" t="s">
        <v>17</v>
      </c>
      <c r="F200" s="38" t="n">
        <v>56483</v>
      </c>
      <c r="G200" s="39" t="n">
        <v>12.507</v>
      </c>
      <c r="H200" s="40" t="n">
        <v>0.071242</v>
      </c>
      <c r="I200" s="39" t="n">
        <v>28.6757628729257</v>
      </c>
      <c r="J200" s="41" t="s">
        <v>18</v>
      </c>
      <c r="K200" s="42"/>
      <c r="L200" s="43" t="s">
        <v>19</v>
      </c>
      <c r="M200" s="38" t="n">
        <v>56483</v>
      </c>
      <c r="N200" s="44" t="n">
        <v>100</v>
      </c>
      <c r="O200" s="39" t="n">
        <v>29.6972222222222</v>
      </c>
    </row>
    <row r="201" customFormat="false" ht="15" hidden="false" customHeight="true" outlineLevel="0" collapsed="false">
      <c r="B201" s="34" t="n">
        <v>195</v>
      </c>
      <c r="C201" s="35" t="s">
        <v>406</v>
      </c>
      <c r="D201" s="36" t="s">
        <v>407</v>
      </c>
      <c r="E201" s="37" t="s">
        <v>17</v>
      </c>
      <c r="F201" s="38" t="n">
        <v>56667</v>
      </c>
      <c r="G201" s="39" t="n">
        <v>12.0498</v>
      </c>
      <c r="H201" s="40" t="n">
        <v>0.071319</v>
      </c>
      <c r="I201" s="39" t="n">
        <v>29.1574810275213</v>
      </c>
      <c r="J201" s="41" t="s">
        <v>18</v>
      </c>
      <c r="K201" s="42"/>
      <c r="L201" s="43" t="s">
        <v>19</v>
      </c>
      <c r="M201" s="38" t="n">
        <v>56667</v>
      </c>
      <c r="N201" s="44" t="n">
        <v>100</v>
      </c>
      <c r="O201" s="39" t="n">
        <v>30.1972222222222</v>
      </c>
    </row>
    <row r="202" customFormat="false" ht="15" hidden="false" customHeight="true" outlineLevel="0" collapsed="false">
      <c r="B202" s="34" t="n">
        <v>196</v>
      </c>
      <c r="C202" s="35" t="s">
        <v>408</v>
      </c>
      <c r="D202" s="36" t="s">
        <v>409</v>
      </c>
      <c r="E202" s="37" t="s">
        <v>17</v>
      </c>
      <c r="F202" s="38" t="n">
        <v>56848</v>
      </c>
      <c r="G202" s="39" t="n">
        <v>11.6221</v>
      </c>
      <c r="H202" s="40" t="n">
        <v>0.071356</v>
      </c>
      <c r="I202" s="39" t="n">
        <v>29.6397357308181</v>
      </c>
      <c r="J202" s="41" t="s">
        <v>18</v>
      </c>
      <c r="K202" s="42"/>
      <c r="L202" s="43" t="s">
        <v>19</v>
      </c>
      <c r="M202" s="38" t="n">
        <v>56848</v>
      </c>
      <c r="N202" s="44" t="n">
        <v>100</v>
      </c>
      <c r="O202" s="39" t="n">
        <v>30.6972222222222</v>
      </c>
    </row>
    <row r="203" customFormat="false" ht="15" hidden="false" customHeight="true" outlineLevel="0" collapsed="false">
      <c r="B203" s="34" t="n">
        <v>197</v>
      </c>
      <c r="C203" s="35" t="s">
        <v>410</v>
      </c>
      <c r="D203" s="36" t="s">
        <v>411</v>
      </c>
      <c r="E203" s="37" t="s">
        <v>17</v>
      </c>
      <c r="F203" s="38" t="n">
        <v>57032</v>
      </c>
      <c r="G203" s="39" t="n">
        <v>11.2089</v>
      </c>
      <c r="H203" s="40" t="n">
        <v>0.071394</v>
      </c>
      <c r="I203" s="39" t="n">
        <v>30.1219586638005</v>
      </c>
      <c r="J203" s="41" t="s">
        <v>18</v>
      </c>
      <c r="K203" s="42"/>
      <c r="L203" s="43" t="s">
        <v>19</v>
      </c>
      <c r="M203" s="38" t="n">
        <v>57032</v>
      </c>
      <c r="N203" s="44" t="n">
        <v>100</v>
      </c>
      <c r="O203" s="39" t="n">
        <v>31.1972222222222</v>
      </c>
    </row>
    <row r="204" customFormat="false" ht="15" hidden="false" customHeight="true" outlineLevel="0" collapsed="false">
      <c r="B204" s="34" t="n">
        <v>198</v>
      </c>
      <c r="C204" s="35" t="s">
        <v>412</v>
      </c>
      <c r="D204" s="36" t="s">
        <v>413</v>
      </c>
      <c r="E204" s="37" t="s">
        <v>17</v>
      </c>
      <c r="F204" s="38" t="n">
        <v>57214</v>
      </c>
      <c r="G204" s="39" t="n">
        <v>10.8093</v>
      </c>
      <c r="H204" s="40" t="n">
        <v>0.071434</v>
      </c>
      <c r="I204" s="39" t="n">
        <v>30.6041343554487</v>
      </c>
      <c r="J204" s="41" t="s">
        <v>18</v>
      </c>
      <c r="K204" s="42"/>
      <c r="L204" s="43" t="s">
        <v>19</v>
      </c>
      <c r="M204" s="38" t="n">
        <v>57214</v>
      </c>
      <c r="N204" s="44" t="n">
        <v>100</v>
      </c>
      <c r="O204" s="39" t="n">
        <v>31.6972222222222</v>
      </c>
    </row>
    <row r="205" customFormat="false" ht="15" hidden="false" customHeight="true" outlineLevel="0" collapsed="false">
      <c r="B205" s="34" t="n">
        <v>199</v>
      </c>
      <c r="C205" s="35" t="s">
        <v>414</v>
      </c>
      <c r="D205" s="36" t="s">
        <v>415</v>
      </c>
      <c r="E205" s="37" t="s">
        <v>17</v>
      </c>
      <c r="F205" s="38" t="n">
        <v>57398</v>
      </c>
      <c r="G205" s="39" t="n">
        <v>10.4233</v>
      </c>
      <c r="H205" s="40" t="n">
        <v>0.071475</v>
      </c>
      <c r="I205" s="39" t="n">
        <v>31.0862764187086</v>
      </c>
      <c r="J205" s="41" t="s">
        <v>18</v>
      </c>
      <c r="K205" s="42"/>
      <c r="L205" s="43" t="s">
        <v>19</v>
      </c>
      <c r="M205" s="38" t="n">
        <v>57398</v>
      </c>
      <c r="N205" s="44" t="n">
        <v>100</v>
      </c>
      <c r="O205" s="39" t="n">
        <v>32.1972222222222</v>
      </c>
    </row>
    <row r="206" customFormat="false" ht="15" hidden="false" customHeight="true" outlineLevel="0" collapsed="false">
      <c r="B206" s="34" t="n">
        <v>200</v>
      </c>
      <c r="C206" s="35" t="s">
        <v>416</v>
      </c>
      <c r="D206" s="36" t="s">
        <v>417</v>
      </c>
      <c r="E206" s="37" t="s">
        <v>17</v>
      </c>
      <c r="F206" s="38" t="n">
        <v>57579</v>
      </c>
      <c r="G206" s="39" t="n">
        <v>10.05</v>
      </c>
      <c r="H206" s="40" t="n">
        <v>0.071518</v>
      </c>
      <c r="I206" s="39" t="n">
        <v>31.5683689180806</v>
      </c>
      <c r="J206" s="41" t="s">
        <v>18</v>
      </c>
      <c r="K206" s="42"/>
      <c r="L206" s="43" t="s">
        <v>19</v>
      </c>
      <c r="M206" s="38" t="n">
        <v>57579</v>
      </c>
      <c r="N206" s="44" t="n">
        <v>100</v>
      </c>
      <c r="O206" s="39" t="n">
        <v>32.6972222222222</v>
      </c>
    </row>
    <row r="207" customFormat="false" ht="15" hidden="false" customHeight="true" outlineLevel="0" collapsed="false">
      <c r="B207" s="34" t="n">
        <v>201</v>
      </c>
      <c r="C207" s="35" t="s">
        <v>418</v>
      </c>
      <c r="D207" s="36" t="s">
        <v>419</v>
      </c>
      <c r="E207" s="37" t="s">
        <v>17</v>
      </c>
      <c r="F207" s="38" t="n">
        <v>57763</v>
      </c>
      <c r="G207" s="39" t="n">
        <v>9.689</v>
      </c>
      <c r="H207" s="40" t="n">
        <v>0.071563</v>
      </c>
      <c r="I207" s="39" t="n">
        <v>32.0504104603357</v>
      </c>
      <c r="J207" s="41" t="s">
        <v>18</v>
      </c>
      <c r="K207" s="42"/>
      <c r="L207" s="43" t="s">
        <v>19</v>
      </c>
      <c r="M207" s="38" t="n">
        <v>57763</v>
      </c>
      <c r="N207" s="44" t="n">
        <v>100</v>
      </c>
      <c r="O207" s="39" t="n">
        <v>33.1972222222222</v>
      </c>
    </row>
    <row r="208" customFormat="false" ht="15" hidden="false" customHeight="true" outlineLevel="0" collapsed="false">
      <c r="B208" s="34" t="n">
        <v>202</v>
      </c>
      <c r="C208" s="35" t="s">
        <v>420</v>
      </c>
      <c r="D208" s="36" t="s">
        <v>421</v>
      </c>
      <c r="E208" s="37" t="s">
        <v>17</v>
      </c>
      <c r="F208" s="38" t="n">
        <v>57944</v>
      </c>
      <c r="G208" s="39" t="n">
        <v>9.3403</v>
      </c>
      <c r="H208" s="40" t="n">
        <v>0.071609</v>
      </c>
      <c r="I208" s="39" t="n">
        <v>32.5324153565873</v>
      </c>
      <c r="J208" s="41" t="s">
        <v>18</v>
      </c>
      <c r="K208" s="42"/>
      <c r="L208" s="43" t="s">
        <v>19</v>
      </c>
      <c r="M208" s="38" t="n">
        <v>57944</v>
      </c>
      <c r="N208" s="44" t="n">
        <v>100</v>
      </c>
      <c r="O208" s="39" t="n">
        <v>33.6972222222222</v>
      </c>
    </row>
    <row r="209" customFormat="false" ht="15" hidden="false" customHeight="true" outlineLevel="0" collapsed="false">
      <c r="B209" s="34" t="n">
        <v>203</v>
      </c>
      <c r="C209" s="35" t="s">
        <v>422</v>
      </c>
      <c r="D209" s="36" t="s">
        <v>423</v>
      </c>
      <c r="E209" s="37" t="s">
        <v>17</v>
      </c>
      <c r="F209" s="38" t="n">
        <v>58128</v>
      </c>
      <c r="G209" s="39" t="n">
        <v>9.0032</v>
      </c>
      <c r="H209" s="40" t="n">
        <v>0.071657</v>
      </c>
      <c r="I209" s="39" t="n">
        <v>33.0143669750564</v>
      </c>
      <c r="J209" s="41" t="s">
        <v>18</v>
      </c>
      <c r="K209" s="42"/>
      <c r="L209" s="43" t="s">
        <v>19</v>
      </c>
      <c r="M209" s="38" t="n">
        <v>58128</v>
      </c>
      <c r="N209" s="44" t="n">
        <v>100</v>
      </c>
      <c r="O209" s="39" t="n">
        <v>34.1972222222222</v>
      </c>
    </row>
    <row r="210" customFormat="false" ht="15" hidden="false" customHeight="true" outlineLevel="0" collapsed="false">
      <c r="B210" s="34" t="n">
        <v>204</v>
      </c>
      <c r="C210" s="35" t="s">
        <v>424</v>
      </c>
      <c r="D210" s="36" t="s">
        <v>425</v>
      </c>
      <c r="E210" s="37" t="s">
        <v>17</v>
      </c>
      <c r="F210" s="38" t="n">
        <v>58309</v>
      </c>
      <c r="G210" s="39" t="n">
        <v>8.6772</v>
      </c>
      <c r="H210" s="40" t="n">
        <v>0.071707</v>
      </c>
      <c r="I210" s="39" t="n">
        <v>33.4962639236361</v>
      </c>
      <c r="J210" s="41" t="s">
        <v>18</v>
      </c>
      <c r="K210" s="42"/>
      <c r="L210" s="43" t="s">
        <v>19</v>
      </c>
      <c r="M210" s="38" t="n">
        <v>58309</v>
      </c>
      <c r="N210" s="44" t="n">
        <v>100</v>
      </c>
      <c r="O210" s="39" t="n">
        <v>34.6972222222222</v>
      </c>
    </row>
    <row r="211" customFormat="false" ht="15" hidden="false" customHeight="true" outlineLevel="0" collapsed="false">
      <c r="B211" s="34" t="n">
        <v>205</v>
      </c>
      <c r="C211" s="35" t="s">
        <v>426</v>
      </c>
      <c r="D211" s="36" t="s">
        <v>427</v>
      </c>
      <c r="E211" s="37" t="s">
        <v>17</v>
      </c>
      <c r="F211" s="38" t="n">
        <v>58493</v>
      </c>
      <c r="G211" s="39" t="n">
        <v>8.3624</v>
      </c>
      <c r="H211" s="40" t="n">
        <v>0.071758</v>
      </c>
      <c r="I211" s="39" t="n">
        <v>33.9781212112826</v>
      </c>
      <c r="J211" s="41" t="s">
        <v>18</v>
      </c>
      <c r="K211" s="42"/>
      <c r="L211" s="43" t="s">
        <v>19</v>
      </c>
      <c r="M211" s="38" t="n">
        <v>58493</v>
      </c>
      <c r="N211" s="44" t="n">
        <v>100</v>
      </c>
      <c r="O211" s="39" t="n">
        <v>35.1972222222222</v>
      </c>
    </row>
    <row r="212" customFormat="false" ht="15" hidden="false" customHeight="true" outlineLevel="0" collapsed="false">
      <c r="B212" s="34" t="n">
        <v>206</v>
      </c>
      <c r="C212" s="35" t="s">
        <v>428</v>
      </c>
      <c r="D212" s="36" t="s">
        <v>429</v>
      </c>
      <c r="E212" s="37" t="s">
        <v>17</v>
      </c>
      <c r="F212" s="38" t="n">
        <v>58675</v>
      </c>
      <c r="G212" s="39" t="n">
        <v>8.0577</v>
      </c>
      <c r="H212" s="40" t="n">
        <v>0.071812</v>
      </c>
      <c r="I212" s="39" t="n">
        <v>34.4599048776841</v>
      </c>
      <c r="J212" s="41" t="s">
        <v>18</v>
      </c>
      <c r="K212" s="42"/>
      <c r="L212" s="43" t="s">
        <v>19</v>
      </c>
      <c r="M212" s="38" t="n">
        <v>58675</v>
      </c>
      <c r="N212" s="44" t="n">
        <v>100</v>
      </c>
      <c r="O212" s="39" t="n">
        <v>35.6972222222222</v>
      </c>
    </row>
    <row r="213" customFormat="false" ht="15" hidden="false" customHeight="true" outlineLevel="0" collapsed="false">
      <c r="B213" s="34" t="n">
        <v>207</v>
      </c>
      <c r="C213" s="35" t="s">
        <v>430</v>
      </c>
      <c r="D213" s="36" t="s">
        <v>431</v>
      </c>
      <c r="E213" s="37" t="s">
        <v>17</v>
      </c>
      <c r="F213" s="38" t="n">
        <v>58859</v>
      </c>
      <c r="G213" s="39" t="n">
        <v>7.7741</v>
      </c>
      <c r="H213" s="40" t="n">
        <v>0.071828</v>
      </c>
      <c r="I213" s="39" t="n">
        <v>34.9423043053982</v>
      </c>
      <c r="J213" s="41" t="s">
        <v>18</v>
      </c>
      <c r="K213" s="42"/>
      <c r="L213" s="43" t="s">
        <v>19</v>
      </c>
      <c r="M213" s="38" t="n">
        <v>58859</v>
      </c>
      <c r="N213" s="44" t="n">
        <v>100</v>
      </c>
      <c r="O213" s="39" t="n">
        <v>36.1972222222222</v>
      </c>
    </row>
    <row r="214" customFormat="false" ht="15" hidden="false" customHeight="true" outlineLevel="0" collapsed="false">
      <c r="B214" s="34" t="n">
        <v>208</v>
      </c>
      <c r="C214" s="35" t="s">
        <v>432</v>
      </c>
      <c r="D214" s="36" t="s">
        <v>433</v>
      </c>
      <c r="E214" s="37" t="s">
        <v>17</v>
      </c>
      <c r="F214" s="38" t="n">
        <v>58859</v>
      </c>
      <c r="G214" s="39" t="n">
        <v>7.7741</v>
      </c>
      <c r="H214" s="40" t="n">
        <v>0.071828</v>
      </c>
      <c r="I214" s="39" t="n">
        <v>34.9423043053982</v>
      </c>
      <c r="J214" s="41" t="s">
        <v>18</v>
      </c>
      <c r="K214" s="42"/>
      <c r="L214" s="43" t="s">
        <v>19</v>
      </c>
      <c r="M214" s="38" t="n">
        <v>58859</v>
      </c>
      <c r="N214" s="44" t="n">
        <v>100</v>
      </c>
      <c r="O214" s="39" t="n">
        <v>36.1972222222222</v>
      </c>
    </row>
    <row r="215" customFormat="false" ht="15" hidden="false" customHeight="true" outlineLevel="0" collapsed="false">
      <c r="B215" s="34" t="n">
        <v>209</v>
      </c>
      <c r="C215" s="35" t="s">
        <v>434</v>
      </c>
      <c r="D215" s="36" t="s">
        <v>435</v>
      </c>
      <c r="E215" s="37" t="s">
        <v>17</v>
      </c>
      <c r="F215" s="38" t="n">
        <v>46916</v>
      </c>
      <c r="G215" s="39" t="n">
        <v>79.5159</v>
      </c>
      <c r="H215" s="40" t="n">
        <v>0.06652</v>
      </c>
      <c r="I215" s="39" t="n">
        <v>3.39002552869343</v>
      </c>
      <c r="J215" s="41" t="s">
        <v>18</v>
      </c>
      <c r="K215" s="42"/>
      <c r="L215" s="43" t="s">
        <v>19</v>
      </c>
      <c r="M215" s="38" t="n">
        <v>46916</v>
      </c>
      <c r="N215" s="44" t="n">
        <v>100</v>
      </c>
      <c r="O215" s="39" t="n">
        <v>3.50277777777778</v>
      </c>
    </row>
    <row r="216" customFormat="false" ht="15" hidden="false" customHeight="true" outlineLevel="0" collapsed="false">
      <c r="B216" s="34" t="n">
        <v>210</v>
      </c>
      <c r="C216" s="35" t="s">
        <v>436</v>
      </c>
      <c r="D216" s="36" t="s">
        <v>437</v>
      </c>
      <c r="E216" s="37" t="s">
        <v>17</v>
      </c>
      <c r="F216" s="38" t="n">
        <v>46185</v>
      </c>
      <c r="G216" s="39" t="n">
        <v>90.7297</v>
      </c>
      <c r="H216" s="40" t="n">
        <v>0.065796</v>
      </c>
      <c r="I216" s="39" t="n">
        <v>1.45491401646414</v>
      </c>
      <c r="J216" s="41" t="s">
        <v>18</v>
      </c>
      <c r="K216" s="42"/>
      <c r="L216" s="43" t="s">
        <v>19</v>
      </c>
      <c r="M216" s="38" t="n">
        <v>46185</v>
      </c>
      <c r="N216" s="44" t="n">
        <v>100</v>
      </c>
      <c r="O216" s="39" t="n">
        <v>1.50277777777778</v>
      </c>
    </row>
    <row r="217" customFormat="false" ht="15" hidden="false" customHeight="true" outlineLevel="0" collapsed="false">
      <c r="B217" s="34" t="n">
        <v>211</v>
      </c>
      <c r="C217" s="35" t="s">
        <v>438</v>
      </c>
      <c r="D217" s="36" t="s">
        <v>439</v>
      </c>
      <c r="E217" s="37" t="s">
        <v>17</v>
      </c>
      <c r="F217" s="38" t="n">
        <v>46738</v>
      </c>
      <c r="G217" s="39" t="n">
        <v>82.0917</v>
      </c>
      <c r="H217" s="40" t="n">
        <v>0.066496</v>
      </c>
      <c r="I217" s="39" t="n">
        <v>2.91959594082608</v>
      </c>
      <c r="J217" s="41" t="s">
        <v>18</v>
      </c>
      <c r="K217" s="42"/>
      <c r="L217" s="43" t="s">
        <v>19</v>
      </c>
      <c r="M217" s="38" t="n">
        <v>46738</v>
      </c>
      <c r="N217" s="44" t="n">
        <v>100</v>
      </c>
      <c r="O217" s="39" t="n">
        <v>3.01666666666667</v>
      </c>
    </row>
    <row r="218" customFormat="false" ht="15" hidden="false" customHeight="true" outlineLevel="0" collapsed="false">
      <c r="B218" s="34" t="n">
        <v>212</v>
      </c>
      <c r="C218" s="35" t="s">
        <v>440</v>
      </c>
      <c r="D218" s="36" t="s">
        <v>441</v>
      </c>
      <c r="E218" s="37" t="s">
        <v>17</v>
      </c>
      <c r="F218" s="38" t="n">
        <v>46555</v>
      </c>
      <c r="G218" s="39" t="n">
        <v>84.8421</v>
      </c>
      <c r="H218" s="40" t="n">
        <v>0.066394</v>
      </c>
      <c r="I218" s="39" t="n">
        <v>2.43580524011071</v>
      </c>
      <c r="J218" s="41" t="s">
        <v>18</v>
      </c>
      <c r="K218" s="42"/>
      <c r="L218" s="43" t="s">
        <v>19</v>
      </c>
      <c r="M218" s="38" t="n">
        <v>46555</v>
      </c>
      <c r="N218" s="44" t="n">
        <v>100</v>
      </c>
      <c r="O218" s="39" t="n">
        <v>2.51666666666667</v>
      </c>
    </row>
    <row r="219" customFormat="false" ht="15" hidden="false" customHeight="true" outlineLevel="0" collapsed="false">
      <c r="B219" s="34" t="n">
        <v>213</v>
      </c>
      <c r="C219" s="35" t="s">
        <v>442</v>
      </c>
      <c r="D219" s="36" t="s">
        <v>443</v>
      </c>
      <c r="E219" s="37" t="s">
        <v>17</v>
      </c>
      <c r="F219" s="38" t="n">
        <v>51304</v>
      </c>
      <c r="G219" s="39" t="n">
        <v>34.9403</v>
      </c>
      <c r="H219" s="40" t="n">
        <v>0.068929</v>
      </c>
      <c r="I219" s="39" t="n">
        <v>14.9997091893116</v>
      </c>
      <c r="J219" s="41" t="s">
        <v>18</v>
      </c>
      <c r="K219" s="42"/>
      <c r="L219" s="43" t="s">
        <v>19</v>
      </c>
      <c r="M219" s="38" t="n">
        <v>51304</v>
      </c>
      <c r="N219" s="44" t="n">
        <v>100</v>
      </c>
      <c r="O219" s="39" t="n">
        <v>15.5166666666667</v>
      </c>
    </row>
    <row r="220" customFormat="false" ht="15" hidden="false" customHeight="true" outlineLevel="0" collapsed="false">
      <c r="B220" s="34" t="n">
        <v>214</v>
      </c>
      <c r="C220" s="35" t="s">
        <v>444</v>
      </c>
      <c r="D220" s="36" t="s">
        <v>445</v>
      </c>
      <c r="E220" s="37" t="s">
        <v>17</v>
      </c>
      <c r="F220" s="38" t="n">
        <v>51487</v>
      </c>
      <c r="G220" s="39" t="n">
        <v>33.6582</v>
      </c>
      <c r="H220" s="40" t="n">
        <v>0.069155</v>
      </c>
      <c r="I220" s="39" t="n">
        <v>15.4813599432296</v>
      </c>
      <c r="J220" s="41" t="s">
        <v>18</v>
      </c>
      <c r="K220" s="42"/>
      <c r="L220" s="43" t="s">
        <v>19</v>
      </c>
      <c r="M220" s="38" t="n">
        <v>51487</v>
      </c>
      <c r="N220" s="44" t="n">
        <v>100</v>
      </c>
      <c r="O220" s="39" t="n">
        <v>16.0166666666667</v>
      </c>
    </row>
    <row r="221" customFormat="false" ht="15" hidden="false" customHeight="true" outlineLevel="0" collapsed="false">
      <c r="B221" s="34" t="n">
        <v>215</v>
      </c>
      <c r="C221" s="35" t="s">
        <v>446</v>
      </c>
      <c r="D221" s="36" t="s">
        <v>447</v>
      </c>
      <c r="E221" s="37" t="s">
        <v>17</v>
      </c>
      <c r="F221" s="38" t="n">
        <v>51669</v>
      </c>
      <c r="G221" s="39" t="n">
        <v>32.4166</v>
      </c>
      <c r="H221" s="40" t="n">
        <v>0.06938</v>
      </c>
      <c r="I221" s="39" t="n">
        <v>15.9629132074985</v>
      </c>
      <c r="J221" s="41" t="s">
        <v>18</v>
      </c>
      <c r="K221" s="42"/>
      <c r="L221" s="43" t="s">
        <v>19</v>
      </c>
      <c r="M221" s="38" t="n">
        <v>51669</v>
      </c>
      <c r="N221" s="44" t="n">
        <v>100</v>
      </c>
      <c r="O221" s="39" t="n">
        <v>16.5166666666667</v>
      </c>
    </row>
    <row r="222" customFormat="false" ht="15" hidden="false" customHeight="true" outlineLevel="0" collapsed="false">
      <c r="B222" s="34" t="n">
        <v>216</v>
      </c>
      <c r="C222" s="35" t="s">
        <v>448</v>
      </c>
      <c r="D222" s="36" t="s">
        <v>449</v>
      </c>
      <c r="E222" s="37" t="s">
        <v>17</v>
      </c>
      <c r="F222" s="38" t="n">
        <v>51852</v>
      </c>
      <c r="G222" s="39" t="n">
        <v>31.2136</v>
      </c>
      <c r="H222" s="40" t="n">
        <v>0.069606</v>
      </c>
      <c r="I222" s="39" t="n">
        <v>16.4443538206467</v>
      </c>
      <c r="J222" s="41" t="s">
        <v>18</v>
      </c>
      <c r="K222" s="42"/>
      <c r="L222" s="43" t="s">
        <v>19</v>
      </c>
      <c r="M222" s="38" t="n">
        <v>51852</v>
      </c>
      <c r="N222" s="44" t="n">
        <v>100</v>
      </c>
      <c r="O222" s="39" t="n">
        <v>17.0166666666667</v>
      </c>
    </row>
    <row r="223" customFormat="false" ht="15" hidden="false" customHeight="true" outlineLevel="0" collapsed="false">
      <c r="B223" s="34" t="n">
        <v>217</v>
      </c>
      <c r="C223" s="35" t="s">
        <v>450</v>
      </c>
      <c r="D223" s="36" t="s">
        <v>451</v>
      </c>
      <c r="E223" s="37" t="s">
        <v>17</v>
      </c>
      <c r="F223" s="38" t="n">
        <v>52034</v>
      </c>
      <c r="G223" s="39" t="n">
        <v>30.0491</v>
      </c>
      <c r="H223" s="40" t="n">
        <v>0.069831</v>
      </c>
      <c r="I223" s="39" t="n">
        <v>16.9256974764284</v>
      </c>
      <c r="J223" s="41" t="s">
        <v>18</v>
      </c>
      <c r="K223" s="42"/>
      <c r="L223" s="43" t="s">
        <v>19</v>
      </c>
      <c r="M223" s="38" t="n">
        <v>52034</v>
      </c>
      <c r="N223" s="44" t="n">
        <v>100</v>
      </c>
      <c r="O223" s="39" t="n">
        <v>17.5166666666667</v>
      </c>
    </row>
    <row r="224" customFormat="false" ht="15" hidden="false" customHeight="true" outlineLevel="0" collapsed="false">
      <c r="B224" s="34" t="n">
        <v>218</v>
      </c>
      <c r="C224" s="35" t="s">
        <v>452</v>
      </c>
      <c r="D224" s="36" t="s">
        <v>453</v>
      </c>
      <c r="E224" s="37" t="s">
        <v>17</v>
      </c>
      <c r="F224" s="38" t="n">
        <v>52217</v>
      </c>
      <c r="G224" s="39" t="n">
        <v>28.9218</v>
      </c>
      <c r="H224" s="40" t="n">
        <v>0.070056</v>
      </c>
      <c r="I224" s="39" t="n">
        <v>17.4069364951158</v>
      </c>
      <c r="J224" s="41" t="s">
        <v>18</v>
      </c>
      <c r="K224" s="42"/>
      <c r="L224" s="43" t="s">
        <v>19</v>
      </c>
      <c r="M224" s="38" t="n">
        <v>52217</v>
      </c>
      <c r="N224" s="44" t="n">
        <v>100</v>
      </c>
      <c r="O224" s="39" t="n">
        <v>18.0166666666667</v>
      </c>
    </row>
    <row r="225" customFormat="false" ht="15" hidden="false" customHeight="true" outlineLevel="0" collapsed="false">
      <c r="B225" s="34" t="n">
        <v>219</v>
      </c>
      <c r="C225" s="35" t="s">
        <v>454</v>
      </c>
      <c r="D225" s="36" t="s">
        <v>455</v>
      </c>
      <c r="E225" s="37" t="s">
        <v>17</v>
      </c>
      <c r="F225" s="38" t="n">
        <v>52399</v>
      </c>
      <c r="G225" s="39" t="n">
        <v>27.8303</v>
      </c>
      <c r="H225" s="40" t="n">
        <v>0.070282</v>
      </c>
      <c r="I225" s="39" t="n">
        <v>17.8880622704218</v>
      </c>
      <c r="J225" s="41" t="s">
        <v>18</v>
      </c>
      <c r="K225" s="42"/>
      <c r="L225" s="43" t="s">
        <v>19</v>
      </c>
      <c r="M225" s="38" t="n">
        <v>52399</v>
      </c>
      <c r="N225" s="44" t="n">
        <v>100</v>
      </c>
      <c r="O225" s="39" t="n">
        <v>18.5166666666667</v>
      </c>
    </row>
    <row r="226" customFormat="false" ht="15" hidden="false" customHeight="true" outlineLevel="0" collapsed="false">
      <c r="B226" s="34" t="n">
        <v>220</v>
      </c>
      <c r="C226" s="35" t="s">
        <v>456</v>
      </c>
      <c r="D226" s="36" t="s">
        <v>457</v>
      </c>
      <c r="E226" s="37" t="s">
        <v>17</v>
      </c>
      <c r="F226" s="38" t="n">
        <v>52582</v>
      </c>
      <c r="G226" s="39" t="n">
        <v>26.7722</v>
      </c>
      <c r="H226" s="40" t="n">
        <v>0.070512</v>
      </c>
      <c r="I226" s="39" t="n">
        <v>18.3690475270529</v>
      </c>
      <c r="J226" s="41" t="s">
        <v>18</v>
      </c>
      <c r="K226" s="42"/>
      <c r="L226" s="43" t="s">
        <v>19</v>
      </c>
      <c r="M226" s="38" t="n">
        <v>52582</v>
      </c>
      <c r="N226" s="44" t="n">
        <v>100</v>
      </c>
      <c r="O226" s="39" t="n">
        <v>19.0166666666667</v>
      </c>
    </row>
    <row r="227" customFormat="false" ht="15" hidden="false" customHeight="true" outlineLevel="0" collapsed="false">
      <c r="B227" s="34" t="n">
        <v>221</v>
      </c>
      <c r="C227" s="35" t="s">
        <v>458</v>
      </c>
      <c r="D227" s="36" t="s">
        <v>459</v>
      </c>
      <c r="E227" s="37" t="s">
        <v>17</v>
      </c>
      <c r="F227" s="38" t="n">
        <v>52765</v>
      </c>
      <c r="G227" s="39" t="n">
        <v>25.878</v>
      </c>
      <c r="H227" s="40" t="n">
        <v>0.070476</v>
      </c>
      <c r="I227" s="39" t="n">
        <v>18.8523476405104</v>
      </c>
      <c r="J227" s="41" t="s">
        <v>18</v>
      </c>
      <c r="K227" s="42"/>
      <c r="L227" s="43" t="s">
        <v>19</v>
      </c>
      <c r="M227" s="38" t="n">
        <v>52765</v>
      </c>
      <c r="N227" s="44" t="n">
        <v>100</v>
      </c>
      <c r="O227" s="39" t="n">
        <v>19.5166666666667</v>
      </c>
    </row>
    <row r="228" customFormat="false" ht="15" hidden="false" customHeight="true" outlineLevel="0" collapsed="false">
      <c r="B228" s="34" t="n">
        <v>222</v>
      </c>
      <c r="C228" s="35" t="s">
        <v>460</v>
      </c>
      <c r="D228" s="36" t="s">
        <v>461</v>
      </c>
      <c r="E228" s="37" t="s">
        <v>17</v>
      </c>
      <c r="F228" s="38" t="n">
        <v>52948</v>
      </c>
      <c r="G228" s="39" t="n">
        <v>25.0141</v>
      </c>
      <c r="H228" s="40" t="n">
        <v>0.070441</v>
      </c>
      <c r="I228" s="39" t="n">
        <v>19.3356552219229</v>
      </c>
      <c r="J228" s="41" t="s">
        <v>18</v>
      </c>
      <c r="K228" s="42"/>
      <c r="L228" s="43" t="s">
        <v>19</v>
      </c>
      <c r="M228" s="38" t="n">
        <v>52948</v>
      </c>
      <c r="N228" s="44" t="n">
        <v>100</v>
      </c>
      <c r="O228" s="39" t="n">
        <v>20.0166666666667</v>
      </c>
    </row>
    <row r="229" customFormat="false" ht="15" hidden="false" customHeight="true" outlineLevel="0" collapsed="false">
      <c r="B229" s="34" t="n">
        <v>223</v>
      </c>
      <c r="C229" s="35" t="s">
        <v>462</v>
      </c>
      <c r="D229" s="36" t="s">
        <v>463</v>
      </c>
      <c r="E229" s="37" t="s">
        <v>17</v>
      </c>
      <c r="F229" s="38" t="n">
        <v>53130</v>
      </c>
      <c r="G229" s="39" t="n">
        <v>24.1788</v>
      </c>
      <c r="H229" s="40" t="n">
        <v>0.070408</v>
      </c>
      <c r="I229" s="39" t="n">
        <v>19.8189599988666</v>
      </c>
      <c r="J229" s="41" t="s">
        <v>18</v>
      </c>
      <c r="K229" s="42"/>
      <c r="L229" s="43" t="s">
        <v>19</v>
      </c>
      <c r="M229" s="38" t="n">
        <v>53130</v>
      </c>
      <c r="N229" s="44" t="n">
        <v>100</v>
      </c>
      <c r="O229" s="39" t="n">
        <v>20.5166666666667</v>
      </c>
    </row>
    <row r="230" customFormat="false" ht="15" hidden="false" customHeight="true" outlineLevel="0" collapsed="false">
      <c r="B230" s="34" t="n">
        <v>224</v>
      </c>
      <c r="C230" s="35" t="s">
        <v>464</v>
      </c>
      <c r="D230" s="36" t="s">
        <v>465</v>
      </c>
      <c r="E230" s="37" t="s">
        <v>17</v>
      </c>
      <c r="F230" s="38" t="n">
        <v>53313</v>
      </c>
      <c r="G230" s="39" t="n">
        <v>23.3723</v>
      </c>
      <c r="H230" s="40" t="n">
        <v>0.070375</v>
      </c>
      <c r="I230" s="39" t="n">
        <v>20.3022801827366</v>
      </c>
      <c r="J230" s="41" t="s">
        <v>18</v>
      </c>
      <c r="K230" s="42"/>
      <c r="L230" s="43" t="s">
        <v>19</v>
      </c>
      <c r="M230" s="38" t="n">
        <v>53313</v>
      </c>
      <c r="N230" s="44" t="n">
        <v>100</v>
      </c>
      <c r="O230" s="39" t="n">
        <v>21.0166666666667</v>
      </c>
    </row>
    <row r="231" customFormat="false" ht="15" hidden="false" customHeight="true" outlineLevel="0" collapsed="false">
      <c r="B231" s="34" t="n">
        <v>225</v>
      </c>
      <c r="C231" s="35" t="s">
        <v>466</v>
      </c>
      <c r="D231" s="36" t="s">
        <v>467</v>
      </c>
      <c r="E231" s="37" t="s">
        <v>17</v>
      </c>
      <c r="F231" s="38" t="n">
        <v>53495</v>
      </c>
      <c r="G231" s="39" t="n">
        <v>22.5919</v>
      </c>
      <c r="H231" s="40" t="n">
        <v>0.070345</v>
      </c>
      <c r="I231" s="39" t="n">
        <v>20.7855856552088</v>
      </c>
      <c r="J231" s="41" t="s">
        <v>18</v>
      </c>
      <c r="K231" s="42"/>
      <c r="L231" s="43" t="s">
        <v>19</v>
      </c>
      <c r="M231" s="38" t="n">
        <v>53495</v>
      </c>
      <c r="N231" s="44" t="n">
        <v>100</v>
      </c>
      <c r="O231" s="39" t="n">
        <v>21.5166666666667</v>
      </c>
    </row>
    <row r="232" customFormat="false" ht="15" hidden="false" customHeight="true" outlineLevel="0" collapsed="false">
      <c r="B232" s="34" t="n">
        <v>226</v>
      </c>
      <c r="C232" s="35" t="s">
        <v>468</v>
      </c>
      <c r="D232" s="36" t="s">
        <v>469</v>
      </c>
      <c r="E232" s="37" t="s">
        <v>17</v>
      </c>
      <c r="F232" s="38" t="n">
        <v>53678</v>
      </c>
      <c r="G232" s="39" t="n">
        <v>21.8387</v>
      </c>
      <c r="H232" s="40" t="n">
        <v>0.070314</v>
      </c>
      <c r="I232" s="39" t="n">
        <v>21.2689154076789</v>
      </c>
      <c r="J232" s="41" t="s">
        <v>18</v>
      </c>
      <c r="K232" s="42"/>
      <c r="L232" s="43" t="s">
        <v>19</v>
      </c>
      <c r="M232" s="38" t="n">
        <v>53678</v>
      </c>
      <c r="N232" s="44" t="n">
        <v>100</v>
      </c>
      <c r="O232" s="39" t="n">
        <v>22.0166666666667</v>
      </c>
    </row>
    <row r="233" customFormat="false" ht="15" hidden="false" customHeight="true" outlineLevel="0" collapsed="false">
      <c r="B233" s="34" t="n">
        <v>227</v>
      </c>
      <c r="C233" s="35" t="s">
        <v>470</v>
      </c>
      <c r="D233" s="36" t="s">
        <v>471</v>
      </c>
      <c r="E233" s="37" t="s">
        <v>17</v>
      </c>
      <c r="F233" s="38" t="n">
        <v>53860</v>
      </c>
      <c r="G233" s="39" t="n">
        <v>21.1098</v>
      </c>
      <c r="H233" s="40" t="n">
        <v>0.070286</v>
      </c>
      <c r="I233" s="39" t="n">
        <v>21.7522281140545</v>
      </c>
      <c r="J233" s="41" t="s">
        <v>18</v>
      </c>
      <c r="K233" s="42"/>
      <c r="L233" s="43" t="s">
        <v>19</v>
      </c>
      <c r="M233" s="38" t="n">
        <v>53860</v>
      </c>
      <c r="N233" s="44" t="n">
        <v>100</v>
      </c>
      <c r="O233" s="39" t="n">
        <v>22.5166666666667</v>
      </c>
    </row>
    <row r="234" customFormat="false" ht="15" hidden="false" customHeight="true" outlineLevel="0" collapsed="false">
      <c r="B234" s="34" t="n">
        <v>228</v>
      </c>
      <c r="C234" s="35" t="s">
        <v>472</v>
      </c>
      <c r="D234" s="36" t="s">
        <v>473</v>
      </c>
      <c r="E234" s="37" t="s">
        <v>17</v>
      </c>
      <c r="F234" s="38" t="n">
        <v>54043</v>
      </c>
      <c r="G234" s="39" t="n">
        <v>20.4063</v>
      </c>
      <c r="H234" s="40" t="n">
        <v>0.070257</v>
      </c>
      <c r="I234" s="39" t="n">
        <v>22.2355646344069</v>
      </c>
      <c r="J234" s="41" t="s">
        <v>18</v>
      </c>
      <c r="K234" s="42"/>
      <c r="L234" s="43" t="s">
        <v>19</v>
      </c>
      <c r="M234" s="38" t="n">
        <v>54043</v>
      </c>
      <c r="N234" s="44" t="n">
        <v>100</v>
      </c>
      <c r="O234" s="39" t="n">
        <v>23.0166666666667</v>
      </c>
    </row>
    <row r="235" customFormat="false" ht="15" hidden="false" customHeight="true" outlineLevel="0" collapsed="false">
      <c r="B235" s="34" t="n">
        <v>229</v>
      </c>
      <c r="C235" s="35" t="s">
        <v>474</v>
      </c>
      <c r="D235" s="36" t="s">
        <v>475</v>
      </c>
      <c r="E235" s="37" t="s">
        <v>17</v>
      </c>
      <c r="F235" s="38" t="n">
        <v>54226</v>
      </c>
      <c r="G235" s="39" t="n">
        <v>19.7263</v>
      </c>
      <c r="H235" s="40" t="n">
        <v>0.070229</v>
      </c>
      <c r="I235" s="39" t="n">
        <v>22.7189037219232</v>
      </c>
      <c r="J235" s="41" t="s">
        <v>18</v>
      </c>
      <c r="K235" s="42"/>
      <c r="L235" s="43" t="s">
        <v>19</v>
      </c>
      <c r="M235" s="38" t="n">
        <v>54226</v>
      </c>
      <c r="N235" s="44" t="n">
        <v>100</v>
      </c>
      <c r="O235" s="39" t="n">
        <v>23.5166666666667</v>
      </c>
    </row>
    <row r="236" customFormat="false" ht="15" hidden="false" customHeight="true" outlineLevel="0" collapsed="false">
      <c r="B236" s="34" t="n">
        <v>230</v>
      </c>
      <c r="C236" s="35" t="s">
        <v>476</v>
      </c>
      <c r="D236" s="36" t="s">
        <v>477</v>
      </c>
      <c r="E236" s="37" t="s">
        <v>17</v>
      </c>
      <c r="F236" s="38" t="n">
        <v>54409</v>
      </c>
      <c r="G236" s="39" t="n">
        <v>19.0677</v>
      </c>
      <c r="H236" s="40" t="n">
        <v>0.070205</v>
      </c>
      <c r="I236" s="39" t="n">
        <v>23.2022110531727</v>
      </c>
      <c r="J236" s="41" t="s">
        <v>18</v>
      </c>
      <c r="K236" s="42"/>
      <c r="L236" s="43" t="s">
        <v>19</v>
      </c>
      <c r="M236" s="38" t="n">
        <v>54409</v>
      </c>
      <c r="N236" s="44" t="n">
        <v>100</v>
      </c>
      <c r="O236" s="39" t="n">
        <v>24.0166666666667</v>
      </c>
    </row>
    <row r="237" customFormat="false" ht="15" hidden="false" customHeight="true" outlineLevel="0" collapsed="false">
      <c r="B237" s="34" t="n">
        <v>231</v>
      </c>
      <c r="C237" s="35" t="s">
        <v>478</v>
      </c>
      <c r="D237" s="36" t="s">
        <v>479</v>
      </c>
      <c r="E237" s="37" t="s">
        <v>17</v>
      </c>
      <c r="F237" s="38" t="n">
        <v>54591</v>
      </c>
      <c r="G237" s="39" t="n">
        <v>18.3854</v>
      </c>
      <c r="H237" s="40" t="n">
        <v>0.070287</v>
      </c>
      <c r="I237" s="39" t="n">
        <v>23.6843168765168</v>
      </c>
      <c r="J237" s="41" t="s">
        <v>18</v>
      </c>
      <c r="K237" s="42"/>
      <c r="L237" s="43" t="s">
        <v>19</v>
      </c>
      <c r="M237" s="38" t="n">
        <v>54591</v>
      </c>
      <c r="N237" s="44" t="n">
        <v>100</v>
      </c>
      <c r="O237" s="39" t="n">
        <v>24.5166666666667</v>
      </c>
    </row>
    <row r="238" customFormat="false" ht="15" hidden="false" customHeight="true" outlineLevel="0" collapsed="false">
      <c r="B238" s="34" t="n">
        <v>232</v>
      </c>
      <c r="C238" s="35" t="s">
        <v>480</v>
      </c>
      <c r="D238" s="36" t="s">
        <v>481</v>
      </c>
      <c r="E238" s="37" t="s">
        <v>17</v>
      </c>
      <c r="F238" s="38" t="n">
        <v>54774</v>
      </c>
      <c r="G238" s="39" t="n">
        <v>17.7256</v>
      </c>
      <c r="H238" s="40" t="n">
        <v>0.07037</v>
      </c>
      <c r="I238" s="39" t="n">
        <v>24.1663728383493</v>
      </c>
      <c r="J238" s="41" t="s">
        <v>18</v>
      </c>
      <c r="K238" s="42"/>
      <c r="L238" s="43" t="s">
        <v>19</v>
      </c>
      <c r="M238" s="38" t="n">
        <v>54774</v>
      </c>
      <c r="N238" s="44" t="n">
        <v>100</v>
      </c>
      <c r="O238" s="39" t="n">
        <v>25.0166666666667</v>
      </c>
    </row>
    <row r="239" customFormat="false" ht="15" hidden="false" customHeight="true" outlineLevel="0" collapsed="false">
      <c r="B239" s="34" t="n">
        <v>233</v>
      </c>
      <c r="C239" s="35" t="s">
        <v>482</v>
      </c>
      <c r="D239" s="36" t="s">
        <v>483</v>
      </c>
      <c r="E239" s="37" t="s">
        <v>17</v>
      </c>
      <c r="F239" s="38" t="n">
        <v>54956</v>
      </c>
      <c r="G239" s="39" t="n">
        <v>17.0873</v>
      </c>
      <c r="H239" s="40" t="n">
        <v>0.070455</v>
      </c>
      <c r="I239" s="39" t="n">
        <v>24.6483663413758</v>
      </c>
      <c r="J239" s="41" t="s">
        <v>18</v>
      </c>
      <c r="K239" s="42"/>
      <c r="L239" s="43" t="s">
        <v>19</v>
      </c>
      <c r="M239" s="38" t="n">
        <v>54956</v>
      </c>
      <c r="N239" s="44" t="n">
        <v>100</v>
      </c>
      <c r="O239" s="39" t="n">
        <v>25.5166666666667</v>
      </c>
    </row>
    <row r="240" customFormat="false" ht="15" hidden="false" customHeight="true" outlineLevel="0" collapsed="false">
      <c r="B240" s="34" t="n">
        <v>234</v>
      </c>
      <c r="C240" s="35" t="s">
        <v>484</v>
      </c>
      <c r="D240" s="36" t="s">
        <v>485</v>
      </c>
      <c r="E240" s="37" t="s">
        <v>17</v>
      </c>
      <c r="F240" s="38" t="n">
        <v>55139</v>
      </c>
      <c r="G240" s="39" t="n">
        <v>16.4706</v>
      </c>
      <c r="H240" s="40" t="n">
        <v>0.07054</v>
      </c>
      <c r="I240" s="39" t="n">
        <v>25.1303202707184</v>
      </c>
      <c r="J240" s="41" t="s">
        <v>18</v>
      </c>
      <c r="K240" s="42"/>
      <c r="L240" s="43" t="s">
        <v>19</v>
      </c>
      <c r="M240" s="38" t="n">
        <v>55139</v>
      </c>
      <c r="N240" s="44" t="n">
        <v>100</v>
      </c>
      <c r="O240" s="39" t="n">
        <v>26.0166666666667</v>
      </c>
    </row>
    <row r="241" customFormat="false" ht="15" hidden="false" customHeight="true" outlineLevel="0" collapsed="false">
      <c r="B241" s="34" t="n">
        <v>235</v>
      </c>
      <c r="C241" s="35" t="s">
        <v>486</v>
      </c>
      <c r="D241" s="36" t="s">
        <v>487</v>
      </c>
      <c r="E241" s="37" t="s">
        <v>17</v>
      </c>
      <c r="F241" s="38" t="n">
        <v>55139</v>
      </c>
      <c r="G241" s="39" t="n">
        <v>16.4706</v>
      </c>
      <c r="H241" s="40" t="n">
        <v>0.07054</v>
      </c>
      <c r="I241" s="39" t="n">
        <v>25.1303202707184</v>
      </c>
      <c r="J241" s="41" t="s">
        <v>18</v>
      </c>
      <c r="K241" s="42"/>
      <c r="L241" s="43" t="s">
        <v>19</v>
      </c>
      <c r="M241" s="38" t="n">
        <v>55139</v>
      </c>
      <c r="N241" s="44" t="n">
        <v>100</v>
      </c>
      <c r="O241" s="39" t="n">
        <v>26.0166666666667</v>
      </c>
    </row>
    <row r="242" customFormat="false" ht="15" hidden="false" customHeight="true" outlineLevel="0" collapsed="false">
      <c r="B242" s="34" t="n">
        <v>236</v>
      </c>
      <c r="C242" s="35" t="s">
        <v>488</v>
      </c>
      <c r="D242" s="36" t="s">
        <v>489</v>
      </c>
      <c r="E242" s="37" t="s">
        <v>17</v>
      </c>
      <c r="F242" s="38" t="n">
        <v>45825</v>
      </c>
      <c r="G242" s="39" t="n">
        <v>96.7268</v>
      </c>
      <c r="H242" s="40" t="n">
        <v>0.06546</v>
      </c>
      <c r="I242" s="39" t="n">
        <v>0.500292106036105</v>
      </c>
      <c r="J242" s="41" t="s">
        <v>18</v>
      </c>
      <c r="K242" s="42"/>
      <c r="L242" s="43" t="s">
        <v>19</v>
      </c>
      <c r="M242" s="38" t="n">
        <v>45825</v>
      </c>
      <c r="N242" s="44" t="n">
        <v>100</v>
      </c>
      <c r="O242" s="39" t="n">
        <v>0.516666666666667</v>
      </c>
    </row>
    <row r="243" customFormat="false" ht="15" hidden="false" customHeight="true" outlineLevel="0" collapsed="false">
      <c r="B243" s="34" t="n">
        <v>237</v>
      </c>
      <c r="C243" s="35" t="s">
        <v>490</v>
      </c>
      <c r="D243" s="36" t="s">
        <v>491</v>
      </c>
      <c r="E243" s="37" t="s">
        <v>17</v>
      </c>
      <c r="F243" s="38" t="n">
        <v>47485</v>
      </c>
      <c r="G243" s="39" t="n">
        <v>71.8665</v>
      </c>
      <c r="H243" s="40" t="n">
        <v>0.066388</v>
      </c>
      <c r="I243" s="39" t="n">
        <v>4.8958214365679</v>
      </c>
      <c r="J243" s="41" t="s">
        <v>18</v>
      </c>
      <c r="K243" s="42"/>
      <c r="L243" s="43" t="s">
        <v>19</v>
      </c>
      <c r="M243" s="38" t="n">
        <v>47485</v>
      </c>
      <c r="N243" s="44" t="n">
        <v>100</v>
      </c>
      <c r="O243" s="39" t="n">
        <v>5.05833333333333</v>
      </c>
    </row>
    <row r="244" customFormat="false" ht="15" hidden="false" customHeight="true" outlineLevel="0" collapsed="false">
      <c r="B244" s="34" t="n">
        <v>238</v>
      </c>
      <c r="C244" s="35" t="s">
        <v>492</v>
      </c>
      <c r="D244" s="36" t="s">
        <v>493</v>
      </c>
      <c r="E244" s="37" t="s">
        <v>17</v>
      </c>
      <c r="F244" s="38" t="n">
        <v>47666</v>
      </c>
      <c r="G244" s="39" t="n">
        <v>69.4171</v>
      </c>
      <c r="H244" s="40" t="n">
        <v>0.066764</v>
      </c>
      <c r="I244" s="39" t="n">
        <v>5.37877893492758</v>
      </c>
      <c r="J244" s="41" t="s">
        <v>18</v>
      </c>
      <c r="K244" s="42"/>
      <c r="L244" s="43" t="s">
        <v>19</v>
      </c>
      <c r="M244" s="38" t="n">
        <v>47666</v>
      </c>
      <c r="N244" s="44" t="n">
        <v>100</v>
      </c>
      <c r="O244" s="39" t="n">
        <v>5.55833333333333</v>
      </c>
    </row>
    <row r="245" customFormat="false" ht="15" hidden="false" customHeight="true" outlineLevel="0" collapsed="false">
      <c r="B245" s="34" t="n">
        <v>239</v>
      </c>
      <c r="C245" s="35" t="s">
        <v>494</v>
      </c>
      <c r="D245" s="36" t="s">
        <v>495</v>
      </c>
      <c r="E245" s="37" t="s">
        <v>17</v>
      </c>
      <c r="F245" s="38" t="n">
        <v>45659</v>
      </c>
      <c r="G245" s="39" t="n">
        <v>99.6091</v>
      </c>
      <c r="H245" s="40" t="n">
        <v>0.065108</v>
      </c>
      <c r="I245" s="39" t="n">
        <v>0.0583736759556786</v>
      </c>
      <c r="J245" s="41" t="s">
        <v>18</v>
      </c>
      <c r="K245" s="42"/>
      <c r="L245" s="43" t="s">
        <v>19</v>
      </c>
      <c r="M245" s="38" t="n">
        <v>45659</v>
      </c>
      <c r="N245" s="44" t="n">
        <v>100</v>
      </c>
      <c r="O245" s="39" t="n">
        <v>0.0602739726027397</v>
      </c>
    </row>
    <row r="246" customFormat="false" ht="15" hidden="false" customHeight="true" outlineLevel="0" collapsed="false">
      <c r="B246" s="34" t="n">
        <v>240</v>
      </c>
      <c r="C246" s="35" t="s">
        <v>496</v>
      </c>
      <c r="D246" s="36" t="s">
        <v>497</v>
      </c>
      <c r="E246" s="37" t="s">
        <v>17</v>
      </c>
      <c r="F246" s="38" t="n">
        <v>47104</v>
      </c>
      <c r="G246" s="39" t="n">
        <v>76.8798</v>
      </c>
      <c r="H246" s="40" t="n">
        <v>0.066542</v>
      </c>
      <c r="I246" s="39" t="n">
        <v>3.88733126804746</v>
      </c>
      <c r="J246" s="41" t="s">
        <v>18</v>
      </c>
      <c r="K246" s="42"/>
      <c r="L246" s="43" t="s">
        <v>19</v>
      </c>
      <c r="M246" s="38" t="n">
        <v>47104</v>
      </c>
      <c r="N246" s="44" t="n">
        <v>100</v>
      </c>
      <c r="O246" s="39" t="n">
        <v>4.01666666666667</v>
      </c>
    </row>
    <row r="247" customFormat="false" ht="15" hidden="false" customHeight="true" outlineLevel="0" collapsed="false">
      <c r="B247" s="34" t="n">
        <v>241</v>
      </c>
      <c r="C247" s="35" t="s">
        <v>498</v>
      </c>
      <c r="D247" s="36" t="s">
        <v>499</v>
      </c>
      <c r="E247" s="37" t="s">
        <v>17</v>
      </c>
      <c r="F247" s="38" t="n">
        <v>46008</v>
      </c>
      <c r="G247" s="39" t="n">
        <v>93.6746</v>
      </c>
      <c r="H247" s="40" t="n">
        <v>0.065316</v>
      </c>
      <c r="I247" s="39" t="n">
        <v>0.984514395537212</v>
      </c>
      <c r="J247" s="41" t="s">
        <v>18</v>
      </c>
      <c r="K247" s="42"/>
      <c r="L247" s="43" t="s">
        <v>19</v>
      </c>
      <c r="M247" s="38" t="n">
        <v>46008</v>
      </c>
      <c r="N247" s="44" t="n">
        <v>100</v>
      </c>
      <c r="O247" s="39" t="n">
        <v>1.01666666666667</v>
      </c>
    </row>
    <row r="248" customFormat="false" ht="15" hidden="false" customHeight="true" outlineLevel="0" collapsed="false">
      <c r="B248" s="34" t="n">
        <v>242</v>
      </c>
      <c r="C248" s="35" t="s">
        <v>500</v>
      </c>
      <c r="D248" s="36" t="s">
        <v>501</v>
      </c>
      <c r="E248" s="37" t="s">
        <v>17</v>
      </c>
      <c r="F248" s="38" t="n">
        <v>47286</v>
      </c>
      <c r="G248" s="39" t="n">
        <v>74.4372</v>
      </c>
      <c r="H248" s="40" t="n">
        <v>0.066441</v>
      </c>
      <c r="I248" s="39" t="n">
        <v>4.37144507553486</v>
      </c>
      <c r="J248" s="41" t="s">
        <v>18</v>
      </c>
      <c r="K248" s="42"/>
      <c r="L248" s="43" t="s">
        <v>19</v>
      </c>
      <c r="M248" s="38" t="n">
        <v>47286</v>
      </c>
      <c r="N248" s="44" t="n">
        <v>100</v>
      </c>
      <c r="O248" s="39" t="n">
        <v>4.51666666666667</v>
      </c>
    </row>
    <row r="249" customFormat="false" ht="15" hidden="false" customHeight="true" outlineLevel="0" collapsed="false">
      <c r="B249" s="34" t="n">
        <v>243</v>
      </c>
      <c r="C249" s="35" t="s">
        <v>502</v>
      </c>
      <c r="D249" s="36" t="s">
        <v>503</v>
      </c>
      <c r="E249" s="37" t="s">
        <v>17</v>
      </c>
      <c r="F249" s="38" t="n">
        <v>48000</v>
      </c>
      <c r="G249" s="39" t="n">
        <v>65.2216</v>
      </c>
      <c r="H249" s="40" t="n">
        <v>0.067135</v>
      </c>
      <c r="I249" s="39" t="n">
        <v>6.2620218052737</v>
      </c>
      <c r="J249" s="41" t="s">
        <v>18</v>
      </c>
      <c r="K249" s="42"/>
      <c r="L249" s="43" t="s">
        <v>19</v>
      </c>
      <c r="M249" s="38" t="n">
        <v>48000</v>
      </c>
      <c r="N249" s="44" t="n">
        <v>100</v>
      </c>
      <c r="O249" s="39" t="n">
        <v>6.47222222222222</v>
      </c>
    </row>
    <row r="250" customFormat="false" ht="15" hidden="false" customHeight="true" outlineLevel="0" collapsed="false">
      <c r="B250" s="34" t="n">
        <v>244</v>
      </c>
      <c r="C250" s="35" t="s">
        <v>504</v>
      </c>
      <c r="D250" s="36" t="s">
        <v>505</v>
      </c>
      <c r="E250" s="37" t="s">
        <v>17</v>
      </c>
      <c r="F250" s="38" t="n">
        <v>48183</v>
      </c>
      <c r="G250" s="39" t="n">
        <v>63.0864</v>
      </c>
      <c r="H250" s="40" t="n">
        <v>0.067175</v>
      </c>
      <c r="I250" s="39" t="n">
        <v>6.74565261501539</v>
      </c>
      <c r="J250" s="41" t="s">
        <v>18</v>
      </c>
      <c r="K250" s="42"/>
      <c r="L250" s="43" t="s">
        <v>19</v>
      </c>
      <c r="M250" s="38" t="n">
        <v>48183</v>
      </c>
      <c r="N250" s="44" t="n">
        <v>100</v>
      </c>
      <c r="O250" s="39" t="n">
        <v>6.97222222222222</v>
      </c>
    </row>
    <row r="251" customFormat="false" ht="15" hidden="false" customHeight="true" outlineLevel="0" collapsed="false">
      <c r="B251" s="34" t="n">
        <v>245</v>
      </c>
      <c r="C251" s="35" t="s">
        <v>506</v>
      </c>
      <c r="D251" s="36" t="s">
        <v>507</v>
      </c>
      <c r="E251" s="37" t="s">
        <v>17</v>
      </c>
      <c r="F251" s="38" t="n">
        <v>48366</v>
      </c>
      <c r="G251" s="39" t="n">
        <v>60.8799</v>
      </c>
      <c r="H251" s="40" t="n">
        <v>0.06753</v>
      </c>
      <c r="I251" s="39" t="n">
        <v>7.22816328877668</v>
      </c>
      <c r="J251" s="41" t="s">
        <v>18</v>
      </c>
      <c r="K251" s="42"/>
      <c r="L251" s="43" t="s">
        <v>19</v>
      </c>
      <c r="M251" s="38" t="n">
        <v>48366</v>
      </c>
      <c r="N251" s="44" t="n">
        <v>100</v>
      </c>
      <c r="O251" s="39" t="n">
        <v>7.47222222222222</v>
      </c>
    </row>
    <row r="252" customFormat="false" ht="15" hidden="false" customHeight="true" outlineLevel="0" collapsed="false">
      <c r="B252" s="34" t="n">
        <v>246</v>
      </c>
      <c r="C252" s="35" t="s">
        <v>508</v>
      </c>
      <c r="D252" s="36" t="s">
        <v>509</v>
      </c>
      <c r="E252" s="37" t="s">
        <v>17</v>
      </c>
      <c r="F252" s="38" t="n">
        <v>48549</v>
      </c>
      <c r="G252" s="39" t="n">
        <v>58.7218</v>
      </c>
      <c r="H252" s="40" t="n">
        <v>0.067904</v>
      </c>
      <c r="I252" s="39" t="n">
        <v>7.71043744992246</v>
      </c>
      <c r="J252" s="41" t="s">
        <v>18</v>
      </c>
      <c r="K252" s="42"/>
      <c r="L252" s="43" t="s">
        <v>19</v>
      </c>
      <c r="M252" s="38" t="n">
        <v>48549</v>
      </c>
      <c r="N252" s="44" t="n">
        <v>100</v>
      </c>
      <c r="O252" s="39" t="n">
        <v>7.97222222222222</v>
      </c>
    </row>
    <row r="253" customFormat="false" ht="15" hidden="false" customHeight="true" outlineLevel="0" collapsed="false">
      <c r="B253" s="34" t="n">
        <v>247</v>
      </c>
      <c r="C253" s="35" t="s">
        <v>510</v>
      </c>
      <c r="D253" s="36" t="s">
        <v>511</v>
      </c>
      <c r="E253" s="37" t="s">
        <v>17</v>
      </c>
      <c r="F253" s="38" t="n">
        <v>48731</v>
      </c>
      <c r="G253" s="39" t="n">
        <v>56.8378</v>
      </c>
      <c r="H253" s="40" t="n">
        <v>0.067809</v>
      </c>
      <c r="I253" s="39" t="n">
        <v>8.19439534523955</v>
      </c>
      <c r="J253" s="41" t="s">
        <v>18</v>
      </c>
      <c r="K253" s="42"/>
      <c r="L253" s="43" t="s">
        <v>19</v>
      </c>
      <c r="M253" s="38" t="n">
        <v>48731</v>
      </c>
      <c r="N253" s="44" t="n">
        <v>100</v>
      </c>
      <c r="O253" s="39" t="n">
        <v>8.47222222222222</v>
      </c>
    </row>
    <row r="254" customFormat="false" ht="15" hidden="false" customHeight="true" outlineLevel="0" collapsed="false">
      <c r="B254" s="34" t="n">
        <v>248</v>
      </c>
      <c r="C254" s="35" t="s">
        <v>512</v>
      </c>
      <c r="D254" s="36" t="s">
        <v>513</v>
      </c>
      <c r="E254" s="37" t="s">
        <v>17</v>
      </c>
      <c r="F254" s="38" t="n">
        <v>48914</v>
      </c>
      <c r="G254" s="39" t="n">
        <v>55.0326</v>
      </c>
      <c r="H254" s="40" t="n">
        <v>0.067686</v>
      </c>
      <c r="I254" s="39" t="n">
        <v>8.67851523125099</v>
      </c>
      <c r="J254" s="41" t="s">
        <v>18</v>
      </c>
      <c r="K254" s="42"/>
      <c r="L254" s="43" t="s">
        <v>19</v>
      </c>
      <c r="M254" s="38" t="n">
        <v>48914</v>
      </c>
      <c r="N254" s="44" t="n">
        <v>100</v>
      </c>
      <c r="O254" s="39" t="n">
        <v>8.97222222222222</v>
      </c>
    </row>
    <row r="255" customFormat="false" ht="15" hidden="false" customHeight="true" outlineLevel="0" collapsed="false">
      <c r="B255" s="34" t="n">
        <v>249</v>
      </c>
      <c r="C255" s="35" t="s">
        <v>514</v>
      </c>
      <c r="D255" s="36" t="s">
        <v>515</v>
      </c>
      <c r="E255" s="37" t="s">
        <v>17</v>
      </c>
      <c r="F255" s="38" t="n">
        <v>49096</v>
      </c>
      <c r="G255" s="39" t="n">
        <v>53.3772</v>
      </c>
      <c r="H255" s="40" t="n">
        <v>0.067387</v>
      </c>
      <c r="I255" s="39" t="n">
        <v>9.1634727530184</v>
      </c>
      <c r="J255" s="41" t="s">
        <v>18</v>
      </c>
      <c r="K255" s="42"/>
      <c r="L255" s="43" t="s">
        <v>19</v>
      </c>
      <c r="M255" s="38" t="n">
        <v>49096</v>
      </c>
      <c r="N255" s="44" t="n">
        <v>100</v>
      </c>
      <c r="O255" s="39" t="n">
        <v>9.47222222222222</v>
      </c>
    </row>
    <row r="256" customFormat="false" ht="15" hidden="false" customHeight="true" outlineLevel="0" collapsed="false">
      <c r="B256" s="34" t="n">
        <v>250</v>
      </c>
      <c r="C256" s="35" t="s">
        <v>516</v>
      </c>
      <c r="D256" s="36" t="s">
        <v>517</v>
      </c>
      <c r="E256" s="37" t="s">
        <v>17</v>
      </c>
      <c r="F256" s="38" t="n">
        <v>49279</v>
      </c>
      <c r="G256" s="39" t="n">
        <v>51.7925</v>
      </c>
      <c r="H256" s="40" t="n">
        <v>0.067076</v>
      </c>
      <c r="I256" s="39" t="n">
        <v>9.64862658385296</v>
      </c>
      <c r="J256" s="41" t="s">
        <v>18</v>
      </c>
      <c r="K256" s="42"/>
      <c r="L256" s="43" t="s">
        <v>19</v>
      </c>
      <c r="M256" s="38" t="n">
        <v>49279</v>
      </c>
      <c r="N256" s="44" t="n">
        <v>100</v>
      </c>
      <c r="O256" s="39" t="n">
        <v>9.97222222222222</v>
      </c>
    </row>
    <row r="257" customFormat="false" ht="15" hidden="false" customHeight="true" outlineLevel="0" collapsed="false">
      <c r="B257" s="34" t="n">
        <v>251</v>
      </c>
      <c r="C257" s="35" t="s">
        <v>518</v>
      </c>
      <c r="D257" s="36" t="s">
        <v>519</v>
      </c>
      <c r="E257" s="37" t="s">
        <v>17</v>
      </c>
      <c r="F257" s="38" t="n">
        <v>49461</v>
      </c>
      <c r="G257" s="39" t="n">
        <v>49.6661</v>
      </c>
      <c r="H257" s="40" t="n">
        <v>0.067958</v>
      </c>
      <c r="I257" s="39" t="n">
        <v>10.1280801855959</v>
      </c>
      <c r="J257" s="41" t="s">
        <v>18</v>
      </c>
      <c r="K257" s="42"/>
      <c r="L257" s="43" t="s">
        <v>19</v>
      </c>
      <c r="M257" s="38" t="n">
        <v>49461</v>
      </c>
      <c r="N257" s="44" t="n">
        <v>100</v>
      </c>
      <c r="O257" s="39" t="n">
        <v>10.4722222222222</v>
      </c>
    </row>
    <row r="258" customFormat="false" ht="15" hidden="false" customHeight="true" outlineLevel="0" collapsed="false">
      <c r="B258" s="34" t="n">
        <v>252</v>
      </c>
      <c r="C258" s="35" t="s">
        <v>520</v>
      </c>
      <c r="D258" s="36" t="s">
        <v>521</v>
      </c>
      <c r="E258" s="37" t="s">
        <v>17</v>
      </c>
      <c r="F258" s="38" t="n">
        <v>49644</v>
      </c>
      <c r="G258" s="39" t="n">
        <v>47.5513</v>
      </c>
      <c r="H258" s="40" t="n">
        <v>0.06891</v>
      </c>
      <c r="I258" s="39" t="n">
        <v>10.6067660963717</v>
      </c>
      <c r="J258" s="41" t="s">
        <v>18</v>
      </c>
      <c r="K258" s="42"/>
      <c r="L258" s="43" t="s">
        <v>19</v>
      </c>
      <c r="M258" s="38" t="n">
        <v>49644</v>
      </c>
      <c r="N258" s="44" t="n">
        <v>100</v>
      </c>
      <c r="O258" s="39" t="n">
        <v>10.9722222222222</v>
      </c>
    </row>
    <row r="259" customFormat="false" ht="15" hidden="false" customHeight="true" outlineLevel="0" collapsed="false">
      <c r="B259" s="34" t="n">
        <v>253</v>
      </c>
      <c r="C259" s="35" t="s">
        <v>522</v>
      </c>
      <c r="D259" s="36" t="s">
        <v>523</v>
      </c>
      <c r="E259" s="37" t="s">
        <v>17</v>
      </c>
      <c r="F259" s="38" t="n">
        <v>49827</v>
      </c>
      <c r="G259" s="39" t="n">
        <v>45.9399</v>
      </c>
      <c r="H259" s="40" t="n">
        <v>0.068964</v>
      </c>
      <c r="I259" s="39" t="n">
        <v>11.0898229473516</v>
      </c>
      <c r="J259" s="41" t="s">
        <v>18</v>
      </c>
      <c r="K259" s="42"/>
      <c r="L259" s="43" t="s">
        <v>19</v>
      </c>
      <c r="M259" s="38" t="n">
        <v>49827</v>
      </c>
      <c r="N259" s="44" t="n">
        <v>100</v>
      </c>
      <c r="O259" s="39" t="n">
        <v>11.4722222222222</v>
      </c>
    </row>
    <row r="260" customFormat="false" ht="15" hidden="false" customHeight="true" outlineLevel="0" collapsed="false">
      <c r="B260" s="34" t="n">
        <v>254</v>
      </c>
      <c r="C260" s="35" t="s">
        <v>524</v>
      </c>
      <c r="D260" s="36" t="s">
        <v>525</v>
      </c>
      <c r="E260" s="37" t="s">
        <v>17</v>
      </c>
      <c r="F260" s="38" t="n">
        <v>50010</v>
      </c>
      <c r="G260" s="39" t="n">
        <v>44.4076</v>
      </c>
      <c r="H260" s="40" t="n">
        <v>0.068966</v>
      </c>
      <c r="I260" s="39" t="n">
        <v>11.5731454477475</v>
      </c>
      <c r="J260" s="41" t="s">
        <v>18</v>
      </c>
      <c r="K260" s="42"/>
      <c r="L260" s="43" t="s">
        <v>19</v>
      </c>
      <c r="M260" s="38" t="n">
        <v>50010</v>
      </c>
      <c r="N260" s="44" t="n">
        <v>100</v>
      </c>
      <c r="O260" s="39" t="n">
        <v>11.9722222222222</v>
      </c>
    </row>
    <row r="261" customFormat="false" ht="15" hidden="false" customHeight="true" outlineLevel="0" collapsed="false">
      <c r="B261" s="34" t="n">
        <v>255</v>
      </c>
      <c r="C261" s="35" t="s">
        <v>526</v>
      </c>
      <c r="D261" s="36" t="s">
        <v>527</v>
      </c>
      <c r="E261" s="37" t="s">
        <v>17</v>
      </c>
      <c r="F261" s="38" t="n">
        <v>50192</v>
      </c>
      <c r="G261" s="39" t="n">
        <v>42.9315</v>
      </c>
      <c r="H261" s="40" t="n">
        <v>0.068958</v>
      </c>
      <c r="I261" s="39" t="n">
        <v>12.0565252868567</v>
      </c>
      <c r="J261" s="41" t="s">
        <v>18</v>
      </c>
      <c r="K261" s="42"/>
      <c r="L261" s="43" t="s">
        <v>19</v>
      </c>
      <c r="M261" s="38" t="n">
        <v>50192</v>
      </c>
      <c r="N261" s="44" t="n">
        <v>100</v>
      </c>
      <c r="O261" s="39" t="n">
        <v>12.4722222222222</v>
      </c>
    </row>
    <row r="262" customFormat="false" ht="15" hidden="false" customHeight="true" outlineLevel="0" collapsed="false">
      <c r="B262" s="34" t="n">
        <v>256</v>
      </c>
      <c r="C262" s="35" t="s">
        <v>528</v>
      </c>
      <c r="D262" s="36" t="s">
        <v>529</v>
      </c>
      <c r="E262" s="37" t="s">
        <v>17</v>
      </c>
      <c r="F262" s="38" t="n">
        <v>50375</v>
      </c>
      <c r="G262" s="39" t="n">
        <v>41.5053</v>
      </c>
      <c r="H262" s="40" t="n">
        <v>0.068949</v>
      </c>
      <c r="I262" s="39" t="n">
        <v>12.5399149251356</v>
      </c>
      <c r="J262" s="41" t="s">
        <v>18</v>
      </c>
      <c r="K262" s="42"/>
      <c r="L262" s="43" t="s">
        <v>19</v>
      </c>
      <c r="M262" s="38" t="n">
        <v>50375</v>
      </c>
      <c r="N262" s="44" t="n">
        <v>100</v>
      </c>
      <c r="O262" s="39" t="n">
        <v>12.9722222222222</v>
      </c>
    </row>
    <row r="263" customFormat="false" ht="15" hidden="false" customHeight="true" outlineLevel="0" collapsed="false">
      <c r="B263" s="34" t="n">
        <v>257</v>
      </c>
      <c r="C263" s="35" t="s">
        <v>530</v>
      </c>
      <c r="D263" s="36" t="s">
        <v>531</v>
      </c>
      <c r="E263" s="37" t="s">
        <v>17</v>
      </c>
      <c r="F263" s="38" t="n">
        <v>50557</v>
      </c>
      <c r="G263" s="39" t="n">
        <v>40.1472</v>
      </c>
      <c r="H263" s="40" t="n">
        <v>0.068901</v>
      </c>
      <c r="I263" s="39" t="n">
        <v>13.023554265982</v>
      </c>
      <c r="J263" s="41" t="s">
        <v>18</v>
      </c>
      <c r="K263" s="42"/>
      <c r="L263" s="43" t="s">
        <v>19</v>
      </c>
      <c r="M263" s="38" t="n">
        <v>50557</v>
      </c>
      <c r="N263" s="44" t="n">
        <v>100</v>
      </c>
      <c r="O263" s="39" t="n">
        <v>13.4722222222222</v>
      </c>
    </row>
    <row r="264" customFormat="false" ht="15" hidden="false" customHeight="true" outlineLevel="0" collapsed="false">
      <c r="B264" s="34" t="n">
        <v>258</v>
      </c>
      <c r="C264" s="35" t="s">
        <v>532</v>
      </c>
      <c r="D264" s="36" t="s">
        <v>533</v>
      </c>
      <c r="E264" s="37" t="s">
        <v>17</v>
      </c>
      <c r="F264" s="38" t="n">
        <v>50740</v>
      </c>
      <c r="G264" s="39" t="n">
        <v>38.8364</v>
      </c>
      <c r="H264" s="40" t="n">
        <v>0.068851</v>
      </c>
      <c r="I264" s="39" t="n">
        <v>13.5072291066125</v>
      </c>
      <c r="J264" s="41" t="s">
        <v>18</v>
      </c>
      <c r="K264" s="42"/>
      <c r="L264" s="43" t="s">
        <v>19</v>
      </c>
      <c r="M264" s="38" t="n">
        <v>50740</v>
      </c>
      <c r="N264" s="44" t="n">
        <v>100</v>
      </c>
      <c r="O264" s="39" t="n">
        <v>13.9722222222222</v>
      </c>
    </row>
    <row r="265" customFormat="false" ht="15" hidden="false" customHeight="true" outlineLevel="0" collapsed="false">
      <c r="B265" s="34" t="n">
        <v>259</v>
      </c>
      <c r="C265" s="35" t="s">
        <v>534</v>
      </c>
      <c r="D265" s="36" t="s">
        <v>535</v>
      </c>
      <c r="E265" s="37" t="s">
        <v>17</v>
      </c>
      <c r="F265" s="38" t="n">
        <v>50922</v>
      </c>
      <c r="G265" s="39" t="n">
        <v>37.5828</v>
      </c>
      <c r="H265" s="40" t="n">
        <v>0.068777</v>
      </c>
      <c r="I265" s="39" t="n">
        <v>13.9910896362655</v>
      </c>
      <c r="J265" s="41" t="s">
        <v>18</v>
      </c>
      <c r="K265" s="42"/>
      <c r="L265" s="43" t="s">
        <v>19</v>
      </c>
      <c r="M265" s="38" t="n">
        <v>50922</v>
      </c>
      <c r="N265" s="44" t="n">
        <v>100</v>
      </c>
      <c r="O265" s="39" t="n">
        <v>14.4722222222222</v>
      </c>
    </row>
    <row r="266" customFormat="false" ht="15" hidden="false" customHeight="true" outlineLevel="0" collapsed="false">
      <c r="B266" s="34" t="n">
        <v>260</v>
      </c>
      <c r="C266" s="35" t="s">
        <v>536</v>
      </c>
      <c r="D266" s="36" t="s">
        <v>537</v>
      </c>
      <c r="E266" s="37" t="s">
        <v>17</v>
      </c>
      <c r="F266" s="38" t="n">
        <v>51105</v>
      </c>
      <c r="G266" s="39" t="n">
        <v>36.3733</v>
      </c>
      <c r="H266" s="40" t="n">
        <v>0.068701</v>
      </c>
      <c r="I266" s="39" t="n">
        <v>14.4749987767418</v>
      </c>
      <c r="J266" s="41" t="s">
        <v>18</v>
      </c>
      <c r="K266" s="42"/>
      <c r="L266" s="43" t="s">
        <v>19</v>
      </c>
      <c r="M266" s="38" t="n">
        <v>51105</v>
      </c>
      <c r="N266" s="44" t="n">
        <v>100</v>
      </c>
      <c r="O266" s="39" t="n">
        <v>14.9722222222222</v>
      </c>
    </row>
    <row r="267" customFormat="false" ht="15" hidden="false" customHeight="true" outlineLevel="0" collapsed="false">
      <c r="B267" s="34" t="n">
        <v>261</v>
      </c>
      <c r="C267" s="35" t="s">
        <v>538</v>
      </c>
      <c r="D267" s="36" t="s">
        <v>539</v>
      </c>
      <c r="E267" s="37" t="s">
        <v>17</v>
      </c>
      <c r="F267" s="38" t="n">
        <v>51288</v>
      </c>
      <c r="G267" s="39" t="n">
        <v>35.0561</v>
      </c>
      <c r="H267" s="40" t="n">
        <v>0.068909</v>
      </c>
      <c r="I267" s="39" t="n">
        <v>14.9568900538615</v>
      </c>
      <c r="J267" s="41" t="s">
        <v>18</v>
      </c>
      <c r="K267" s="42"/>
      <c r="L267" s="43" t="s">
        <v>19</v>
      </c>
      <c r="M267" s="38" t="n">
        <v>51288</v>
      </c>
      <c r="N267" s="44" t="n">
        <v>100</v>
      </c>
      <c r="O267" s="39" t="n">
        <v>15.4722222222222</v>
      </c>
    </row>
    <row r="268" customFormat="false" ht="15" hidden="false" customHeight="true" outlineLevel="0" collapsed="false">
      <c r="B268" s="34" t="n">
        <v>262</v>
      </c>
      <c r="C268" s="35" t="s">
        <v>540</v>
      </c>
      <c r="D268" s="36" t="s">
        <v>541</v>
      </c>
      <c r="E268" s="37" t="s">
        <v>17</v>
      </c>
      <c r="F268" s="38" t="n">
        <v>51471</v>
      </c>
      <c r="G268" s="39" t="n">
        <v>33.7705</v>
      </c>
      <c r="H268" s="40" t="n">
        <v>0.069135</v>
      </c>
      <c r="I268" s="39" t="n">
        <v>15.4385501402492</v>
      </c>
      <c r="J268" s="41" t="s">
        <v>18</v>
      </c>
      <c r="K268" s="42"/>
      <c r="L268" s="43" t="s">
        <v>19</v>
      </c>
      <c r="M268" s="38" t="n">
        <v>51471</v>
      </c>
      <c r="N268" s="44" t="n">
        <v>100</v>
      </c>
      <c r="O268" s="39" t="n">
        <v>15.9722222222222</v>
      </c>
    </row>
    <row r="269" customFormat="false" ht="15" hidden="false" customHeight="true" outlineLevel="0" collapsed="false">
      <c r="B269" s="34" t="n">
        <v>263</v>
      </c>
      <c r="C269" s="35" t="s">
        <v>542</v>
      </c>
      <c r="D269" s="36" t="s">
        <v>543</v>
      </c>
      <c r="E269" s="37" t="s">
        <v>17</v>
      </c>
      <c r="F269" s="38" t="n">
        <v>51653</v>
      </c>
      <c r="G269" s="39" t="n">
        <v>32.5254</v>
      </c>
      <c r="H269" s="40" t="n">
        <v>0.06936</v>
      </c>
      <c r="I269" s="39" t="n">
        <v>15.9201127133241</v>
      </c>
      <c r="J269" s="41" t="s">
        <v>18</v>
      </c>
      <c r="K269" s="42"/>
      <c r="L269" s="43" t="s">
        <v>19</v>
      </c>
      <c r="M269" s="38" t="n">
        <v>51653</v>
      </c>
      <c r="N269" s="44" t="n">
        <v>100</v>
      </c>
      <c r="O269" s="39" t="n">
        <v>16.4722222222222</v>
      </c>
    </row>
    <row r="270" customFormat="false" ht="15" hidden="false" customHeight="true" outlineLevel="0" collapsed="false">
      <c r="B270" s="34" t="n">
        <v>264</v>
      </c>
      <c r="C270" s="35" t="s">
        <v>544</v>
      </c>
      <c r="D270" s="36" t="s">
        <v>545</v>
      </c>
      <c r="E270" s="37" t="s">
        <v>17</v>
      </c>
      <c r="F270" s="38" t="n">
        <v>51836</v>
      </c>
      <c r="G270" s="39" t="n">
        <v>31.3194</v>
      </c>
      <c r="H270" s="40" t="n">
        <v>0.069585</v>
      </c>
      <c r="I270" s="39" t="n">
        <v>16.401570577891</v>
      </c>
      <c r="J270" s="41" t="s">
        <v>18</v>
      </c>
      <c r="K270" s="42"/>
      <c r="L270" s="43" t="s">
        <v>19</v>
      </c>
      <c r="M270" s="38" t="n">
        <v>51836</v>
      </c>
      <c r="N270" s="44" t="n">
        <v>100</v>
      </c>
      <c r="O270" s="39" t="n">
        <v>16.9722222222222</v>
      </c>
    </row>
    <row r="271" customFormat="false" ht="15" hidden="false" customHeight="true" outlineLevel="0" collapsed="false">
      <c r="B271" s="34" t="n">
        <v>265</v>
      </c>
      <c r="C271" s="35" t="s">
        <v>546</v>
      </c>
      <c r="D271" s="36" t="s">
        <v>547</v>
      </c>
      <c r="E271" s="37" t="s">
        <v>17</v>
      </c>
      <c r="F271" s="38" t="n">
        <v>52018</v>
      </c>
      <c r="G271" s="39" t="n">
        <v>30.1511</v>
      </c>
      <c r="H271" s="40" t="n">
        <v>0.069811</v>
      </c>
      <c r="I271" s="39" t="n">
        <v>16.8829156113502</v>
      </c>
      <c r="J271" s="41" t="s">
        <v>18</v>
      </c>
      <c r="K271" s="42"/>
      <c r="L271" s="43" t="s">
        <v>19</v>
      </c>
      <c r="M271" s="38" t="n">
        <v>52018</v>
      </c>
      <c r="N271" s="44" t="n">
        <v>100</v>
      </c>
      <c r="O271" s="39" t="n">
        <v>17.4722222222222</v>
      </c>
    </row>
    <row r="272" customFormat="false" ht="15" hidden="false" customHeight="true" outlineLevel="0" collapsed="false">
      <c r="B272" s="34" t="n">
        <v>266</v>
      </c>
      <c r="C272" s="35" t="s">
        <v>548</v>
      </c>
      <c r="D272" s="36" t="s">
        <v>549</v>
      </c>
      <c r="E272" s="37" t="s">
        <v>17</v>
      </c>
      <c r="F272" s="38" t="n">
        <v>52201</v>
      </c>
      <c r="G272" s="39" t="n">
        <v>29.0206</v>
      </c>
      <c r="H272" s="40" t="n">
        <v>0.070036</v>
      </c>
      <c r="I272" s="39" t="n">
        <v>17.3641639297309</v>
      </c>
      <c r="J272" s="41" t="s">
        <v>18</v>
      </c>
      <c r="K272" s="42"/>
      <c r="L272" s="43" t="s">
        <v>19</v>
      </c>
      <c r="M272" s="38" t="n">
        <v>52201</v>
      </c>
      <c r="N272" s="44" t="n">
        <v>100</v>
      </c>
      <c r="O272" s="39" t="n">
        <v>17.9722222222222</v>
      </c>
    </row>
    <row r="273" customFormat="false" ht="15" hidden="false" customHeight="true" outlineLevel="0" collapsed="false">
      <c r="B273" s="34" t="n">
        <v>267</v>
      </c>
      <c r="C273" s="35" t="s">
        <v>550</v>
      </c>
      <c r="D273" s="36" t="s">
        <v>551</v>
      </c>
      <c r="E273" s="37" t="s">
        <v>17</v>
      </c>
      <c r="F273" s="38" t="n">
        <v>52383</v>
      </c>
      <c r="G273" s="39" t="n">
        <v>27.9259</v>
      </c>
      <c r="H273" s="40" t="n">
        <v>0.070262</v>
      </c>
      <c r="I273" s="39" t="n">
        <v>17.8452990222708</v>
      </c>
      <c r="J273" s="41" t="s">
        <v>18</v>
      </c>
      <c r="K273" s="42"/>
      <c r="L273" s="43" t="s">
        <v>19</v>
      </c>
      <c r="M273" s="38" t="n">
        <v>52383</v>
      </c>
      <c r="N273" s="44" t="n">
        <v>100</v>
      </c>
      <c r="O273" s="39" t="n">
        <v>18.4722222222222</v>
      </c>
    </row>
    <row r="274" customFormat="false" ht="15" hidden="false" customHeight="true" outlineLevel="0" collapsed="false">
      <c r="B274" s="34" t="n">
        <v>268</v>
      </c>
      <c r="C274" s="35" t="s">
        <v>552</v>
      </c>
      <c r="D274" s="36" t="s">
        <v>553</v>
      </c>
      <c r="E274" s="37" t="s">
        <v>17</v>
      </c>
      <c r="F274" s="38" t="n">
        <v>52566</v>
      </c>
      <c r="G274" s="39" t="n">
        <v>26.8612</v>
      </c>
      <c r="H274" s="40" t="n">
        <v>0.070499</v>
      </c>
      <c r="I274" s="39" t="n">
        <v>18.3262317173031</v>
      </c>
      <c r="J274" s="41" t="s">
        <v>18</v>
      </c>
      <c r="K274" s="42"/>
      <c r="L274" s="43" t="s">
        <v>19</v>
      </c>
      <c r="M274" s="38" t="n">
        <v>52566</v>
      </c>
      <c r="N274" s="44" t="n">
        <v>100</v>
      </c>
      <c r="O274" s="39" t="n">
        <v>18.9722222222222</v>
      </c>
    </row>
    <row r="275" customFormat="false" ht="15" hidden="false" customHeight="true" outlineLevel="0" collapsed="false">
      <c r="B275" s="34" t="n">
        <v>269</v>
      </c>
      <c r="C275" s="35" t="s">
        <v>554</v>
      </c>
      <c r="D275" s="36" t="s">
        <v>555</v>
      </c>
      <c r="E275" s="37" t="s">
        <v>17</v>
      </c>
      <c r="F275" s="38" t="n">
        <v>52749</v>
      </c>
      <c r="G275" s="39" t="n">
        <v>25.9563</v>
      </c>
      <c r="H275" s="40" t="n">
        <v>0.070479</v>
      </c>
      <c r="I275" s="39" t="n">
        <v>18.8093887667754</v>
      </c>
      <c r="J275" s="41" t="s">
        <v>18</v>
      </c>
      <c r="K275" s="42"/>
      <c r="L275" s="43" t="s">
        <v>19</v>
      </c>
      <c r="M275" s="38" t="n">
        <v>52749</v>
      </c>
      <c r="N275" s="44" t="n">
        <v>100</v>
      </c>
      <c r="O275" s="39" t="n">
        <v>19.4722222222222</v>
      </c>
    </row>
    <row r="276" customFormat="false" ht="15" hidden="false" customHeight="true" outlineLevel="0" collapsed="false">
      <c r="B276" s="34" t="n">
        <v>270</v>
      </c>
      <c r="C276" s="35" t="s">
        <v>556</v>
      </c>
      <c r="D276" s="36" t="s">
        <v>557</v>
      </c>
      <c r="E276" s="37" t="s">
        <v>17</v>
      </c>
      <c r="F276" s="38" t="n">
        <v>52932</v>
      </c>
      <c r="G276" s="39" t="n">
        <v>25.0897</v>
      </c>
      <c r="H276" s="40" t="n">
        <v>0.070444</v>
      </c>
      <c r="I276" s="39" t="n">
        <v>19.2926949216904</v>
      </c>
      <c r="J276" s="41" t="s">
        <v>18</v>
      </c>
      <c r="K276" s="42"/>
      <c r="L276" s="43" t="s">
        <v>19</v>
      </c>
      <c r="M276" s="38" t="n">
        <v>52932</v>
      </c>
      <c r="N276" s="44" t="n">
        <v>100</v>
      </c>
      <c r="O276" s="39" t="n">
        <v>19.9722222222222</v>
      </c>
    </row>
    <row r="277" customFormat="false" ht="15" hidden="false" customHeight="true" outlineLevel="0" collapsed="false">
      <c r="B277" s="34" t="n">
        <v>271</v>
      </c>
      <c r="C277" s="35" t="s">
        <v>558</v>
      </c>
      <c r="D277" s="36" t="s">
        <v>559</v>
      </c>
      <c r="E277" s="37" t="s">
        <v>17</v>
      </c>
      <c r="F277" s="38" t="n">
        <v>52932</v>
      </c>
      <c r="G277" s="39" t="n">
        <v>25.0897</v>
      </c>
      <c r="H277" s="40" t="n">
        <v>0.070444</v>
      </c>
      <c r="I277" s="39" t="n">
        <v>19.2926949216904</v>
      </c>
      <c r="J277" s="41" t="s">
        <v>18</v>
      </c>
      <c r="K277" s="42"/>
      <c r="L277" s="43" t="s">
        <v>19</v>
      </c>
      <c r="M277" s="38" t="n">
        <v>52932</v>
      </c>
      <c r="N277" s="44" t="n">
        <v>100</v>
      </c>
      <c r="O277" s="39" t="n">
        <v>19.9722222222222</v>
      </c>
    </row>
    <row r="278" customFormat="false" ht="15" hidden="false" customHeight="true" outlineLevel="0" collapsed="false">
      <c r="B278" s="34" t="n">
        <v>272</v>
      </c>
      <c r="C278" s="35" t="s">
        <v>560</v>
      </c>
      <c r="D278" s="36" t="s">
        <v>561</v>
      </c>
      <c r="E278" s="37" t="s">
        <v>17</v>
      </c>
      <c r="F278" s="38" t="n">
        <v>46357</v>
      </c>
      <c r="G278" s="39" t="n">
        <v>87.9363</v>
      </c>
      <c r="H278" s="40" t="n">
        <v>0.066258</v>
      </c>
      <c r="I278" s="39" t="n">
        <v>1.90897963586563</v>
      </c>
      <c r="J278" s="41" t="s">
        <v>18</v>
      </c>
      <c r="K278" s="42"/>
      <c r="L278" s="43" t="s">
        <v>19</v>
      </c>
      <c r="M278" s="38" t="n">
        <v>46357</v>
      </c>
      <c r="N278" s="44" t="n">
        <v>100</v>
      </c>
      <c r="O278" s="39" t="n">
        <v>1.97222222222222</v>
      </c>
    </row>
    <row r="279" customFormat="false" ht="15" hidden="false" customHeight="true" outlineLevel="0" collapsed="false">
      <c r="B279" s="34" t="n">
        <v>273</v>
      </c>
      <c r="C279" s="35" t="s">
        <v>562</v>
      </c>
      <c r="D279" s="36" t="s">
        <v>563</v>
      </c>
      <c r="E279" s="37" t="s">
        <v>17</v>
      </c>
      <c r="F279" s="38" t="n">
        <v>48199</v>
      </c>
      <c r="G279" s="39" t="n">
        <v>62.895</v>
      </c>
      <c r="H279" s="40" t="n">
        <v>0.06719</v>
      </c>
      <c r="I279" s="39" t="n">
        <v>6.78860353104133</v>
      </c>
      <c r="J279" s="41" t="s">
        <v>18</v>
      </c>
      <c r="K279" s="42"/>
      <c r="L279" s="43" t="s">
        <v>19</v>
      </c>
      <c r="M279" s="38" t="n">
        <v>48199</v>
      </c>
      <c r="N279" s="44" t="n">
        <v>100</v>
      </c>
      <c r="O279" s="39" t="n">
        <v>7.01666666666667</v>
      </c>
    </row>
    <row r="280" customFormat="false" ht="15" hidden="false" customHeight="true" outlineLevel="0" collapsed="false">
      <c r="B280" s="34" t="n">
        <v>274</v>
      </c>
      <c r="C280" s="35" t="s">
        <v>564</v>
      </c>
      <c r="D280" s="36" t="s">
        <v>565</v>
      </c>
      <c r="E280" s="37" t="s">
        <v>17</v>
      </c>
      <c r="F280" s="38" t="n">
        <v>48930</v>
      </c>
      <c r="G280" s="39" t="n">
        <v>54.8782</v>
      </c>
      <c r="H280" s="40" t="n">
        <v>0.067669</v>
      </c>
      <c r="I280" s="39" t="n">
        <v>8.7215764870167</v>
      </c>
      <c r="J280" s="41" t="s">
        <v>18</v>
      </c>
      <c r="K280" s="42"/>
      <c r="L280" s="43" t="s">
        <v>19</v>
      </c>
      <c r="M280" s="38" t="n">
        <v>48930</v>
      </c>
      <c r="N280" s="44" t="n">
        <v>100</v>
      </c>
      <c r="O280" s="39" t="n">
        <v>9.01666666666667</v>
      </c>
    </row>
    <row r="281" customFormat="false" ht="15" hidden="false" customHeight="true" outlineLevel="0" collapsed="false">
      <c r="B281" s="34" t="n">
        <v>275</v>
      </c>
      <c r="C281" s="35" t="s">
        <v>566</v>
      </c>
      <c r="D281" s="36" t="s">
        <v>567</v>
      </c>
      <c r="E281" s="37" t="s">
        <v>17</v>
      </c>
      <c r="F281" s="38" t="n">
        <v>46372</v>
      </c>
      <c r="G281" s="39" t="n">
        <v>87.6925</v>
      </c>
      <c r="H281" s="40" t="n">
        <v>0.066289</v>
      </c>
      <c r="I281" s="39" t="n">
        <v>1.94928094655577</v>
      </c>
      <c r="J281" s="41" t="s">
        <v>18</v>
      </c>
      <c r="K281" s="42"/>
      <c r="L281" s="43" t="s">
        <v>19</v>
      </c>
      <c r="M281" s="38" t="n">
        <v>46372</v>
      </c>
      <c r="N281" s="44" t="n">
        <v>100</v>
      </c>
      <c r="O281" s="39" t="n">
        <v>2.01388888888889</v>
      </c>
    </row>
    <row r="282" customFormat="false" ht="15" hidden="false" customHeight="true" outlineLevel="0" collapsed="false">
      <c r="B282" s="34" t="n">
        <v>276</v>
      </c>
      <c r="C282" s="35" t="s">
        <v>568</v>
      </c>
      <c r="D282" s="36" t="s">
        <v>569</v>
      </c>
      <c r="E282" s="37" t="s">
        <v>17</v>
      </c>
      <c r="F282" s="38" t="n">
        <v>47468</v>
      </c>
      <c r="G282" s="39" t="n">
        <v>72.0873</v>
      </c>
      <c r="H282" s="40" t="n">
        <v>0.066354</v>
      </c>
      <c r="I282" s="39" t="n">
        <v>4.85288473213098</v>
      </c>
      <c r="J282" s="41" t="s">
        <v>18</v>
      </c>
      <c r="K282" s="42"/>
      <c r="L282" s="43" t="s">
        <v>19</v>
      </c>
      <c r="M282" s="38" t="n">
        <v>47468</v>
      </c>
      <c r="N282" s="44" t="n">
        <v>100</v>
      </c>
      <c r="O282" s="39" t="n">
        <v>5.01388888888889</v>
      </c>
    </row>
    <row r="283" customFormat="false" ht="15" hidden="false" customHeight="true" outlineLevel="0" collapsed="false">
      <c r="B283" s="34" t="n">
        <v>277</v>
      </c>
      <c r="C283" s="35" t="s">
        <v>570</v>
      </c>
      <c r="D283" s="36" t="s">
        <v>571</v>
      </c>
      <c r="E283" s="37" t="s">
        <v>17</v>
      </c>
      <c r="F283" s="38" t="n">
        <v>47285</v>
      </c>
      <c r="G283" s="39" t="n">
        <v>74.4503</v>
      </c>
      <c r="H283" s="40" t="n">
        <v>0.066442</v>
      </c>
      <c r="I283" s="39" t="n">
        <v>4.36875449578444</v>
      </c>
      <c r="J283" s="41" t="s">
        <v>18</v>
      </c>
      <c r="K283" s="42"/>
      <c r="L283" s="43" t="s">
        <v>19</v>
      </c>
      <c r="M283" s="38" t="n">
        <v>47285</v>
      </c>
      <c r="N283" s="44" t="n">
        <v>100</v>
      </c>
      <c r="O283" s="39" t="n">
        <v>4.51388888888889</v>
      </c>
    </row>
    <row r="284" customFormat="false" ht="15" hidden="false" customHeight="true" outlineLevel="0" collapsed="false">
      <c r="B284" s="34" t="n">
        <v>278</v>
      </c>
      <c r="C284" s="35" t="s">
        <v>572</v>
      </c>
      <c r="D284" s="36" t="s">
        <v>573</v>
      </c>
      <c r="E284" s="37" t="s">
        <v>17</v>
      </c>
      <c r="F284" s="38" t="n">
        <v>47103</v>
      </c>
      <c r="G284" s="39" t="n">
        <v>76.8938</v>
      </c>
      <c r="H284" s="40" t="n">
        <v>0.066542</v>
      </c>
      <c r="I284" s="39" t="n">
        <v>3.88464293383719</v>
      </c>
      <c r="J284" s="41" t="s">
        <v>18</v>
      </c>
      <c r="K284" s="42"/>
      <c r="L284" s="43" t="s">
        <v>19</v>
      </c>
      <c r="M284" s="38" t="n">
        <v>47103</v>
      </c>
      <c r="N284" s="44" t="n">
        <v>100</v>
      </c>
      <c r="O284" s="39" t="n">
        <v>4.01388888888889</v>
      </c>
    </row>
    <row r="285" customFormat="false" ht="15" hidden="false" customHeight="true" outlineLevel="0" collapsed="false">
      <c r="B285" s="34" t="n">
        <v>279</v>
      </c>
      <c r="C285" s="35" t="s">
        <v>574</v>
      </c>
      <c r="D285" s="36" t="s">
        <v>575</v>
      </c>
      <c r="E285" s="37" t="s">
        <v>17</v>
      </c>
      <c r="F285" s="38" t="n">
        <v>46920</v>
      </c>
      <c r="G285" s="39" t="n">
        <v>79.4578</v>
      </c>
      <c r="H285" s="40" t="n">
        <v>0.066521</v>
      </c>
      <c r="I285" s="39" t="n">
        <v>3.40077733435943</v>
      </c>
      <c r="J285" s="41" t="s">
        <v>18</v>
      </c>
      <c r="K285" s="42"/>
      <c r="L285" s="43" t="s">
        <v>19</v>
      </c>
      <c r="M285" s="38" t="n">
        <v>46920</v>
      </c>
      <c r="N285" s="44" t="n">
        <v>100</v>
      </c>
      <c r="O285" s="39" t="n">
        <v>3.51388888888889</v>
      </c>
    </row>
    <row r="286" customFormat="false" ht="15" hidden="false" customHeight="true" outlineLevel="0" collapsed="false">
      <c r="B286" s="34" t="n">
        <v>280</v>
      </c>
      <c r="C286" s="35" t="s">
        <v>576</v>
      </c>
      <c r="D286" s="36" t="s">
        <v>577</v>
      </c>
      <c r="E286" s="37" t="s">
        <v>17</v>
      </c>
      <c r="F286" s="38" t="n">
        <v>46737</v>
      </c>
      <c r="G286" s="39" t="n">
        <v>82.1066</v>
      </c>
      <c r="H286" s="40" t="n">
        <v>0.066496</v>
      </c>
      <c r="I286" s="39" t="n">
        <v>2.91690754677376</v>
      </c>
      <c r="J286" s="41" t="s">
        <v>18</v>
      </c>
      <c r="K286" s="42"/>
      <c r="L286" s="43" t="s">
        <v>19</v>
      </c>
      <c r="M286" s="38" t="n">
        <v>46737</v>
      </c>
      <c r="N286" s="44" t="n">
        <v>100</v>
      </c>
      <c r="O286" s="39" t="n">
        <v>3.01388888888889</v>
      </c>
    </row>
    <row r="287" customFormat="false" ht="15" hidden="false" customHeight="true" outlineLevel="0" collapsed="false">
      <c r="B287" s="34" t="n">
        <v>281</v>
      </c>
      <c r="C287" s="35" t="s">
        <v>578</v>
      </c>
      <c r="D287" s="36" t="s">
        <v>579</v>
      </c>
      <c r="E287" s="37" t="s">
        <v>17</v>
      </c>
      <c r="F287" s="38" t="n">
        <v>46554</v>
      </c>
      <c r="G287" s="39" t="n">
        <v>84.8577</v>
      </c>
      <c r="H287" s="40" t="n">
        <v>0.066393</v>
      </c>
      <c r="I287" s="39" t="n">
        <v>2.43311789082608</v>
      </c>
      <c r="J287" s="41" t="s">
        <v>18</v>
      </c>
      <c r="K287" s="42"/>
      <c r="L287" s="43" t="s">
        <v>19</v>
      </c>
      <c r="M287" s="38" t="n">
        <v>46554</v>
      </c>
      <c r="N287" s="44" t="n">
        <v>100</v>
      </c>
      <c r="O287" s="39" t="n">
        <v>2.51388888888889</v>
      </c>
    </row>
    <row r="288" customFormat="false" ht="15" hidden="false" customHeight="true" outlineLevel="0" collapsed="false">
      <c r="B288" s="34" t="n">
        <v>282</v>
      </c>
      <c r="C288" s="35" t="s">
        <v>580</v>
      </c>
      <c r="D288" s="36" t="s">
        <v>581</v>
      </c>
      <c r="E288" s="37" t="s">
        <v>17</v>
      </c>
      <c r="F288" s="38" t="n">
        <v>45824</v>
      </c>
      <c r="G288" s="39" t="n">
        <v>96.7442</v>
      </c>
      <c r="H288" s="40" t="n">
        <v>0.065458</v>
      </c>
      <c r="I288" s="39" t="n">
        <v>0.497602845363003</v>
      </c>
      <c r="J288" s="41" t="s">
        <v>18</v>
      </c>
      <c r="K288" s="42"/>
      <c r="L288" s="43" t="s">
        <v>19</v>
      </c>
      <c r="M288" s="38" t="n">
        <v>45824</v>
      </c>
      <c r="N288" s="44" t="n">
        <v>100</v>
      </c>
      <c r="O288" s="39" t="n">
        <v>0.513888888888889</v>
      </c>
    </row>
    <row r="289" customFormat="false" ht="15" hidden="false" customHeight="true" outlineLevel="0" collapsed="false">
      <c r="B289" s="34" t="n">
        <v>283</v>
      </c>
      <c r="C289" s="35" t="s">
        <v>582</v>
      </c>
      <c r="D289" s="36" t="s">
        <v>583</v>
      </c>
      <c r="E289" s="37" t="s">
        <v>17</v>
      </c>
      <c r="F289" s="38" t="n">
        <v>46007</v>
      </c>
      <c r="G289" s="39" t="n">
        <v>93.6915</v>
      </c>
      <c r="H289" s="40" t="n">
        <v>0.065314</v>
      </c>
      <c r="I289" s="39" t="n">
        <v>0.981825416269767</v>
      </c>
      <c r="J289" s="41" t="s">
        <v>18</v>
      </c>
      <c r="K289" s="42"/>
      <c r="L289" s="43" t="s">
        <v>19</v>
      </c>
      <c r="M289" s="38" t="n">
        <v>46007</v>
      </c>
      <c r="N289" s="44" t="n">
        <v>100</v>
      </c>
      <c r="O289" s="39" t="n">
        <v>1.01388888888889</v>
      </c>
    </row>
    <row r="290" customFormat="false" ht="15" hidden="false" customHeight="true" outlineLevel="0" collapsed="false">
      <c r="B290" s="34" t="n">
        <v>284</v>
      </c>
      <c r="C290" s="35" t="s">
        <v>584</v>
      </c>
      <c r="D290" s="36" t="s">
        <v>585</v>
      </c>
      <c r="E290" s="37" t="s">
        <v>17</v>
      </c>
      <c r="F290" s="38" t="n">
        <v>46189</v>
      </c>
      <c r="G290" s="39" t="n">
        <v>90.663</v>
      </c>
      <c r="H290" s="40" t="n">
        <v>0.065807</v>
      </c>
      <c r="I290" s="39" t="n">
        <v>1.46566343214917</v>
      </c>
      <c r="J290" s="41" t="s">
        <v>18</v>
      </c>
      <c r="K290" s="42"/>
      <c r="L290" s="43" t="s">
        <v>19</v>
      </c>
      <c r="M290" s="38" t="n">
        <v>46189</v>
      </c>
      <c r="N290" s="44" t="n">
        <v>100</v>
      </c>
      <c r="O290" s="39" t="n">
        <v>1.51388888888889</v>
      </c>
    </row>
    <row r="291" customFormat="false" ht="15" hidden="false" customHeight="true" outlineLevel="0" collapsed="false">
      <c r="B291" s="34" t="n">
        <v>285</v>
      </c>
      <c r="C291" s="35" t="s">
        <v>586</v>
      </c>
      <c r="D291" s="36" t="s">
        <v>587</v>
      </c>
      <c r="E291" s="37" t="s">
        <v>17</v>
      </c>
      <c r="F291" s="38" t="n">
        <v>45642</v>
      </c>
      <c r="G291" s="39" t="n">
        <v>99.9077</v>
      </c>
      <c r="H291" s="40" t="n">
        <v>0.06742</v>
      </c>
      <c r="I291" s="39" t="n">
        <v>0.0132519083079261</v>
      </c>
      <c r="J291" s="41" t="s">
        <v>18</v>
      </c>
      <c r="K291" s="42"/>
      <c r="L291" s="43" t="s">
        <v>19</v>
      </c>
      <c r="M291" s="38" t="n">
        <v>45642</v>
      </c>
      <c r="N291" s="44" t="n">
        <v>100</v>
      </c>
      <c r="O291" s="39" t="n">
        <v>0.0136986301369863</v>
      </c>
    </row>
    <row r="292" customFormat="false" ht="15" hidden="false" customHeight="true" outlineLevel="0" collapsed="false">
      <c r="B292" s="34" t="n">
        <v>286</v>
      </c>
      <c r="C292" s="35" t="s">
        <v>588</v>
      </c>
      <c r="D292" s="36" t="s">
        <v>589</v>
      </c>
      <c r="E292" s="37" t="s">
        <v>17</v>
      </c>
      <c r="F292" s="38" t="n">
        <v>46152</v>
      </c>
      <c r="G292" s="39" t="n">
        <v>91.2643</v>
      </c>
      <c r="H292" s="40" t="n">
        <v>0.065708</v>
      </c>
      <c r="I292" s="39" t="n">
        <v>1.36891456961864</v>
      </c>
      <c r="J292" s="41" t="s">
        <v>18</v>
      </c>
      <c r="K292" s="42"/>
      <c r="L292" s="43" t="s">
        <v>19</v>
      </c>
      <c r="M292" s="38" t="n">
        <v>46152</v>
      </c>
      <c r="N292" s="44" t="n">
        <v>100</v>
      </c>
      <c r="O292" s="39" t="n">
        <v>1.41388888888889</v>
      </c>
    </row>
    <row r="293" customFormat="false" ht="15" hidden="false" customHeight="true" outlineLevel="0" collapsed="false">
      <c r="B293" s="34" t="n">
        <v>287</v>
      </c>
      <c r="C293" s="35" t="s">
        <v>590</v>
      </c>
      <c r="D293" s="36" t="s">
        <v>591</v>
      </c>
      <c r="E293" s="37" t="s">
        <v>17</v>
      </c>
      <c r="F293" s="38" t="n">
        <v>46180</v>
      </c>
      <c r="G293" s="39" t="n">
        <v>90.8132</v>
      </c>
      <c r="H293" s="40" t="n">
        <v>0.065782</v>
      </c>
      <c r="I293" s="39" t="n">
        <v>1.44147726031971</v>
      </c>
      <c r="J293" s="41" t="s">
        <v>18</v>
      </c>
      <c r="K293" s="42"/>
      <c r="L293" s="43" t="s">
        <v>19</v>
      </c>
      <c r="M293" s="38" t="n">
        <v>46180</v>
      </c>
      <c r="N293" s="44" t="n">
        <v>100</v>
      </c>
      <c r="O293" s="39" t="n">
        <v>1.48888888888889</v>
      </c>
    </row>
    <row r="294" customFormat="false" ht="15" hidden="false" customHeight="true" outlineLevel="0" collapsed="false">
      <c r="B294" s="34" t="n">
        <v>288</v>
      </c>
      <c r="C294" s="35" t="s">
        <v>592</v>
      </c>
      <c r="D294" s="36" t="s">
        <v>593</v>
      </c>
      <c r="E294" s="37" t="s">
        <v>17</v>
      </c>
      <c r="F294" s="38" t="n">
        <v>47650</v>
      </c>
      <c r="G294" s="39" t="n">
        <v>69.6323</v>
      </c>
      <c r="H294" s="40" t="n">
        <v>0.066731</v>
      </c>
      <c r="I294" s="39" t="n">
        <v>5.33585540536131</v>
      </c>
      <c r="J294" s="41" t="s">
        <v>18</v>
      </c>
      <c r="K294" s="42"/>
      <c r="L294" s="43" t="s">
        <v>19</v>
      </c>
      <c r="M294" s="38" t="n">
        <v>47650</v>
      </c>
      <c r="N294" s="44" t="n">
        <v>100</v>
      </c>
      <c r="O294" s="39" t="n">
        <v>5.51388888888889</v>
      </c>
    </row>
    <row r="295" customFormat="false" ht="15" hidden="false" customHeight="true" outlineLevel="0" collapsed="false">
      <c r="B295" s="34" t="n">
        <v>289</v>
      </c>
      <c r="C295" s="35" t="s">
        <v>594</v>
      </c>
      <c r="D295" s="36" t="s">
        <v>595</v>
      </c>
      <c r="E295" s="37" t="s">
        <v>17</v>
      </c>
      <c r="F295" s="38" t="n">
        <v>46122</v>
      </c>
      <c r="G295" s="39" t="n">
        <v>91.767</v>
      </c>
      <c r="H295" s="40" t="n">
        <v>0.065626</v>
      </c>
      <c r="I295" s="39" t="n">
        <v>1.2882831214901</v>
      </c>
      <c r="J295" s="41" t="s">
        <v>18</v>
      </c>
      <c r="K295" s="42"/>
      <c r="L295" s="43" t="s">
        <v>19</v>
      </c>
      <c r="M295" s="38" t="n">
        <v>46122</v>
      </c>
      <c r="N295" s="44" t="n">
        <v>100</v>
      </c>
      <c r="O295" s="39" t="n">
        <v>1.33055555555556</v>
      </c>
    </row>
    <row r="296" customFormat="false" ht="15" hidden="false" customHeight="true" outlineLevel="0" collapsed="false">
      <c r="B296" s="34" t="n">
        <v>290</v>
      </c>
      <c r="C296" s="35" t="s">
        <v>596</v>
      </c>
      <c r="D296" s="36" t="s">
        <v>597</v>
      </c>
      <c r="E296" s="37" t="s">
        <v>17</v>
      </c>
      <c r="F296" s="38" t="n">
        <v>47833</v>
      </c>
      <c r="G296" s="39" t="n">
        <v>67.2402</v>
      </c>
      <c r="H296" s="40" t="n">
        <v>0.067098</v>
      </c>
      <c r="I296" s="39" t="n">
        <v>5.81867805869764</v>
      </c>
      <c r="J296" s="41" t="s">
        <v>18</v>
      </c>
      <c r="K296" s="42"/>
      <c r="L296" s="43" t="s">
        <v>19</v>
      </c>
      <c r="M296" s="38" t="n">
        <v>47833</v>
      </c>
      <c r="N296" s="44" t="n">
        <v>100</v>
      </c>
      <c r="O296" s="39" t="n">
        <v>6.01388888888889</v>
      </c>
    </row>
    <row r="297" customFormat="false" ht="15" hidden="false" customHeight="true" outlineLevel="0" collapsed="false">
      <c r="B297" s="34" t="n">
        <v>291</v>
      </c>
      <c r="C297" s="35" t="s">
        <v>598</v>
      </c>
      <c r="D297" s="36" t="s">
        <v>599</v>
      </c>
      <c r="E297" s="37" t="s">
        <v>17</v>
      </c>
      <c r="F297" s="38" t="n">
        <v>45759</v>
      </c>
      <c r="G297" s="39" t="n">
        <v>97.8607</v>
      </c>
      <c r="H297" s="40" t="n">
        <v>0.065403</v>
      </c>
      <c r="I297" s="39" t="n">
        <v>0.32366233160547</v>
      </c>
      <c r="J297" s="41" t="s">
        <v>18</v>
      </c>
      <c r="K297" s="42"/>
      <c r="L297" s="43" t="s">
        <v>19</v>
      </c>
      <c r="M297" s="38" t="n">
        <v>45759</v>
      </c>
      <c r="N297" s="44" t="n">
        <v>100</v>
      </c>
      <c r="O297" s="39" t="n">
        <v>0.334246575342466</v>
      </c>
    </row>
    <row r="298" customFormat="false" ht="15" hidden="false" customHeight="true" outlineLevel="0" collapsed="false">
      <c r="B298" s="34" t="n">
        <v>292</v>
      </c>
      <c r="C298" s="35" t="s">
        <v>600</v>
      </c>
      <c r="D298" s="36" t="s">
        <v>601</v>
      </c>
      <c r="E298" s="37" t="s">
        <v>17</v>
      </c>
      <c r="F298" s="38" t="n">
        <v>46124</v>
      </c>
      <c r="G298" s="39" t="n">
        <v>91.7335</v>
      </c>
      <c r="H298" s="40" t="n">
        <v>0.065631</v>
      </c>
      <c r="I298" s="39" t="n">
        <v>1.29365904279236</v>
      </c>
      <c r="J298" s="41" t="s">
        <v>18</v>
      </c>
      <c r="K298" s="42"/>
      <c r="L298" s="43" t="s">
        <v>19</v>
      </c>
      <c r="M298" s="38" t="n">
        <v>46124</v>
      </c>
      <c r="N298" s="44" t="n">
        <v>100</v>
      </c>
      <c r="O298" s="39" t="n">
        <v>1.33611111111111</v>
      </c>
    </row>
    <row r="299" customFormat="false" ht="15" hidden="false" customHeight="true" outlineLevel="0" collapsed="false">
      <c r="B299" s="34" t="n">
        <v>293</v>
      </c>
      <c r="C299" s="35" t="s">
        <v>602</v>
      </c>
      <c r="D299" s="36" t="s">
        <v>603</v>
      </c>
      <c r="E299" s="37" t="s">
        <v>17</v>
      </c>
      <c r="F299" s="38" t="n">
        <v>45942</v>
      </c>
      <c r="G299" s="39" t="n">
        <v>94.7618</v>
      </c>
      <c r="H299" s="40" t="n">
        <v>0.065397</v>
      </c>
      <c r="I299" s="39" t="n">
        <v>0.809637189471188</v>
      </c>
      <c r="J299" s="41" t="s">
        <v>18</v>
      </c>
      <c r="K299" s="42"/>
      <c r="L299" s="43" t="s">
        <v>19</v>
      </c>
      <c r="M299" s="38" t="n">
        <v>45942</v>
      </c>
      <c r="N299" s="44" t="n">
        <v>100</v>
      </c>
      <c r="O299" s="39" t="n">
        <v>0.836111111111111</v>
      </c>
    </row>
    <row r="300" customFormat="false" ht="15" hidden="false" customHeight="true" outlineLevel="0" collapsed="false">
      <c r="B300" s="34" t="n">
        <v>294</v>
      </c>
      <c r="C300" s="35" t="s">
        <v>604</v>
      </c>
      <c r="D300" s="36" t="s">
        <v>605</v>
      </c>
      <c r="E300" s="37" t="s">
        <v>17</v>
      </c>
      <c r="F300" s="38" t="n">
        <v>46124</v>
      </c>
      <c r="G300" s="39" t="n">
        <v>91.7335</v>
      </c>
      <c r="H300" s="40" t="n">
        <v>0.065631</v>
      </c>
      <c r="I300" s="39" t="n">
        <v>1.29365904279236</v>
      </c>
      <c r="J300" s="41" t="s">
        <v>18</v>
      </c>
      <c r="K300" s="42"/>
      <c r="L300" s="43" t="s">
        <v>19</v>
      </c>
      <c r="M300" s="38" t="n">
        <v>46124</v>
      </c>
      <c r="N300" s="44" t="n">
        <v>100</v>
      </c>
      <c r="O300" s="39" t="n">
        <v>1.33611111111111</v>
      </c>
    </row>
    <row r="301" customFormat="false" ht="15" hidden="false" customHeight="true" outlineLevel="0" collapsed="false">
      <c r="B301" s="34" t="n">
        <v>295</v>
      </c>
      <c r="C301" s="35" t="s">
        <v>606</v>
      </c>
      <c r="D301" s="36" t="s">
        <v>607</v>
      </c>
      <c r="E301" s="37" t="s">
        <v>17</v>
      </c>
      <c r="F301" s="38" t="n">
        <v>46458</v>
      </c>
      <c r="G301" s="39" t="n">
        <v>86.3275</v>
      </c>
      <c r="H301" s="40" t="n">
        <v>0.066339</v>
      </c>
      <c r="I301" s="39" t="n">
        <v>2.18045323422515</v>
      </c>
      <c r="J301" s="41" t="s">
        <v>18</v>
      </c>
      <c r="K301" s="42"/>
      <c r="L301" s="43" t="s">
        <v>19</v>
      </c>
      <c r="M301" s="38" t="n">
        <v>46458</v>
      </c>
      <c r="N301" s="44" t="n">
        <v>100</v>
      </c>
      <c r="O301" s="39" t="n">
        <v>2.25277777777778</v>
      </c>
    </row>
    <row r="302" customFormat="false" ht="15" hidden="false" customHeight="true" outlineLevel="0" collapsed="false">
      <c r="B302" s="34" t="n">
        <v>296</v>
      </c>
      <c r="C302" s="35" t="s">
        <v>608</v>
      </c>
      <c r="D302" s="36" t="s">
        <v>609</v>
      </c>
      <c r="E302" s="37" t="s">
        <v>17</v>
      </c>
      <c r="F302" s="38" t="n">
        <v>46642</v>
      </c>
      <c r="G302" s="39" t="n">
        <v>83.5328</v>
      </c>
      <c r="H302" s="40" t="n">
        <v>0.066443</v>
      </c>
      <c r="I302" s="39" t="n">
        <v>2.6642668370507</v>
      </c>
      <c r="J302" s="41" t="s">
        <v>18</v>
      </c>
      <c r="K302" s="42"/>
      <c r="L302" s="43" t="s">
        <v>19</v>
      </c>
      <c r="M302" s="38" t="n">
        <v>46642</v>
      </c>
      <c r="N302" s="44" t="n">
        <v>100</v>
      </c>
      <c r="O302" s="39" t="n">
        <v>2.75277777777778</v>
      </c>
    </row>
    <row r="303" customFormat="false" ht="15" hidden="false" customHeight="true" outlineLevel="0" collapsed="false">
      <c r="B303" s="34" t="n">
        <v>297</v>
      </c>
      <c r="C303" s="35" t="s">
        <v>610</v>
      </c>
      <c r="D303" s="36" t="s">
        <v>611</v>
      </c>
      <c r="E303" s="37" t="s">
        <v>17</v>
      </c>
      <c r="F303" s="38" t="n">
        <v>46277</v>
      </c>
      <c r="G303" s="39" t="n">
        <v>89.2359</v>
      </c>
      <c r="H303" s="40" t="n">
        <v>0.066042</v>
      </c>
      <c r="I303" s="39" t="n">
        <v>1.69674941533403</v>
      </c>
      <c r="J303" s="41" t="s">
        <v>18</v>
      </c>
      <c r="K303" s="42"/>
      <c r="L303" s="43" t="s">
        <v>19</v>
      </c>
      <c r="M303" s="38" t="n">
        <v>46277</v>
      </c>
      <c r="N303" s="44" t="n">
        <v>100</v>
      </c>
      <c r="O303" s="39" t="n">
        <v>1.75277777777778</v>
      </c>
    </row>
    <row r="304" customFormat="false" ht="15" hidden="false" customHeight="true" outlineLevel="0" collapsed="false">
      <c r="B304" s="34" t="n">
        <v>298</v>
      </c>
      <c r="C304" s="35" t="s">
        <v>612</v>
      </c>
      <c r="D304" s="36" t="s">
        <v>613</v>
      </c>
      <c r="E304" s="37" t="s">
        <v>17</v>
      </c>
      <c r="F304" s="38" t="n">
        <v>46093</v>
      </c>
      <c r="G304" s="39" t="n">
        <v>92.2377</v>
      </c>
      <c r="H304" s="40" t="n">
        <v>0.065549</v>
      </c>
      <c r="I304" s="39" t="n">
        <v>1.21302160130578</v>
      </c>
      <c r="J304" s="41" t="s">
        <v>18</v>
      </c>
      <c r="K304" s="42"/>
      <c r="L304" s="43" t="s">
        <v>19</v>
      </c>
      <c r="M304" s="38" t="n">
        <v>46093</v>
      </c>
      <c r="N304" s="44" t="n">
        <v>100</v>
      </c>
      <c r="O304" s="39" t="n">
        <v>1.25277777777778</v>
      </c>
    </row>
    <row r="305" customFormat="false" ht="15" hidden="false" customHeight="true" outlineLevel="0" collapsed="false">
      <c r="B305" s="34" t="n">
        <v>299</v>
      </c>
      <c r="C305" s="35" t="s">
        <v>614</v>
      </c>
      <c r="D305" s="36" t="s">
        <v>615</v>
      </c>
      <c r="E305" s="37" t="s">
        <v>17</v>
      </c>
      <c r="F305" s="38" t="n">
        <v>47196</v>
      </c>
      <c r="G305" s="39" t="n">
        <v>75.6207</v>
      </c>
      <c r="H305" s="40" t="n">
        <v>0.06649</v>
      </c>
      <c r="I305" s="39" t="n">
        <v>4.13476205761675</v>
      </c>
      <c r="J305" s="41" t="s">
        <v>18</v>
      </c>
      <c r="K305" s="42"/>
      <c r="L305" s="43" t="s">
        <v>19</v>
      </c>
      <c r="M305" s="38" t="n">
        <v>47196</v>
      </c>
      <c r="N305" s="44" t="n">
        <v>100</v>
      </c>
      <c r="O305" s="39" t="n">
        <v>4.27222222222222</v>
      </c>
    </row>
    <row r="306" customFormat="false" ht="15" hidden="false" customHeight="true" outlineLevel="0" collapsed="false">
      <c r="B306" s="34" t="n">
        <v>300</v>
      </c>
      <c r="C306" s="35" t="s">
        <v>616</v>
      </c>
      <c r="D306" s="36" t="s">
        <v>617</v>
      </c>
      <c r="E306" s="37" t="s">
        <v>17</v>
      </c>
      <c r="F306" s="38" t="n">
        <v>45735</v>
      </c>
      <c r="G306" s="39" t="n">
        <v>98.2921</v>
      </c>
      <c r="H306" s="40" t="n">
        <v>0.064714</v>
      </c>
      <c r="I306" s="39" t="n">
        <v>0.260077812893148</v>
      </c>
      <c r="J306" s="41" t="s">
        <v>18</v>
      </c>
      <c r="K306" s="42"/>
      <c r="L306" s="43" t="s">
        <v>19</v>
      </c>
      <c r="M306" s="38" t="n">
        <v>45735</v>
      </c>
      <c r="N306" s="44" t="n">
        <v>100</v>
      </c>
      <c r="O306" s="39" t="n">
        <v>0.268493150684932</v>
      </c>
    </row>
    <row r="307" customFormat="false" ht="15" hidden="false" customHeight="true" outlineLevel="0" collapsed="false">
      <c r="B307" s="34" t="n">
        <v>301</v>
      </c>
      <c r="C307" s="35" t="s">
        <v>618</v>
      </c>
      <c r="D307" s="36" t="s">
        <v>619</v>
      </c>
      <c r="E307" s="37" t="s">
        <v>17</v>
      </c>
      <c r="F307" s="38" t="n">
        <v>45919</v>
      </c>
      <c r="G307" s="39" t="n">
        <v>95.1467</v>
      </c>
      <c r="H307" s="40" t="n">
        <v>0.065473</v>
      </c>
      <c r="I307" s="39" t="n">
        <v>0.747743710251572</v>
      </c>
      <c r="J307" s="41" t="s">
        <v>18</v>
      </c>
      <c r="K307" s="42"/>
      <c r="L307" s="43" t="s">
        <v>19</v>
      </c>
      <c r="M307" s="38" t="n">
        <v>45919</v>
      </c>
      <c r="N307" s="44" t="n">
        <v>100</v>
      </c>
      <c r="O307" s="39" t="n">
        <v>0.772222222222222</v>
      </c>
    </row>
    <row r="308" customFormat="false" ht="15" hidden="false" customHeight="true" outlineLevel="0" collapsed="false">
      <c r="B308" s="34" t="n">
        <v>302</v>
      </c>
      <c r="C308" s="35" t="s">
        <v>620</v>
      </c>
      <c r="D308" s="36" t="s">
        <v>621</v>
      </c>
      <c r="E308" s="37" t="s">
        <v>17</v>
      </c>
      <c r="F308" s="38" t="n">
        <v>46465</v>
      </c>
      <c r="G308" s="39" t="n">
        <v>86.2173</v>
      </c>
      <c r="H308" s="40" t="n">
        <v>0.066343</v>
      </c>
      <c r="I308" s="39" t="n">
        <v>2.19926916511172</v>
      </c>
      <c r="J308" s="41" t="s">
        <v>18</v>
      </c>
      <c r="K308" s="42"/>
      <c r="L308" s="43" t="s">
        <v>19</v>
      </c>
      <c r="M308" s="38" t="n">
        <v>46465</v>
      </c>
      <c r="N308" s="44" t="n">
        <v>100</v>
      </c>
      <c r="O308" s="39" t="n">
        <v>2.27222222222222</v>
      </c>
    </row>
    <row r="309" customFormat="false" ht="15" hidden="false" customHeight="true" outlineLevel="0" collapsed="false">
      <c r="B309" s="34" t="n">
        <v>303</v>
      </c>
      <c r="C309" s="35" t="s">
        <v>622</v>
      </c>
      <c r="D309" s="36" t="s">
        <v>623</v>
      </c>
      <c r="E309" s="37" t="s">
        <v>17</v>
      </c>
      <c r="F309" s="38" t="n">
        <v>46100</v>
      </c>
      <c r="G309" s="39" t="n">
        <v>92.1199</v>
      </c>
      <c r="H309" s="40" t="n">
        <v>0.065568</v>
      </c>
      <c r="I309" s="39" t="n">
        <v>1.2318376564918</v>
      </c>
      <c r="J309" s="41" t="s">
        <v>18</v>
      </c>
      <c r="K309" s="42"/>
      <c r="L309" s="43" t="s">
        <v>19</v>
      </c>
      <c r="M309" s="38" t="n">
        <v>46100</v>
      </c>
      <c r="N309" s="44" t="n">
        <v>100</v>
      </c>
      <c r="O309" s="39" t="n">
        <v>1.27222222222222</v>
      </c>
    </row>
    <row r="310" customFormat="false" ht="15" hidden="false" customHeight="true" outlineLevel="0" collapsed="false">
      <c r="B310" s="34" t="n">
        <v>304</v>
      </c>
      <c r="C310" s="35" t="s">
        <v>624</v>
      </c>
      <c r="D310" s="36" t="s">
        <v>625</v>
      </c>
      <c r="E310" s="37" t="s">
        <v>17</v>
      </c>
      <c r="F310" s="38" t="n">
        <v>46831</v>
      </c>
      <c r="G310" s="39" t="n">
        <v>80.7274</v>
      </c>
      <c r="H310" s="40" t="n">
        <v>0.066509</v>
      </c>
      <c r="I310" s="39" t="n">
        <v>3.16690827112025</v>
      </c>
      <c r="J310" s="41" t="s">
        <v>18</v>
      </c>
      <c r="K310" s="42"/>
      <c r="L310" s="43" t="s">
        <v>19</v>
      </c>
      <c r="M310" s="38" t="n">
        <v>46831</v>
      </c>
      <c r="N310" s="44" t="n">
        <v>100</v>
      </c>
      <c r="O310" s="39" t="n">
        <v>3.27222222222222</v>
      </c>
    </row>
    <row r="311" customFormat="false" ht="15" hidden="false" customHeight="true" outlineLevel="0" collapsed="false">
      <c r="B311" s="34" t="n">
        <v>305</v>
      </c>
      <c r="C311" s="35" t="s">
        <v>626</v>
      </c>
      <c r="D311" s="36" t="s">
        <v>627</v>
      </c>
      <c r="E311" s="37" t="s">
        <v>17</v>
      </c>
      <c r="F311" s="38" t="n">
        <v>46649</v>
      </c>
      <c r="G311" s="39" t="n">
        <v>83.4258</v>
      </c>
      <c r="H311" s="40" t="n">
        <v>0.066447</v>
      </c>
      <c r="I311" s="39" t="n">
        <v>2.68308088445745</v>
      </c>
      <c r="J311" s="41" t="s">
        <v>18</v>
      </c>
      <c r="K311" s="42"/>
      <c r="L311" s="43" t="s">
        <v>19</v>
      </c>
      <c r="M311" s="38" t="n">
        <v>46649</v>
      </c>
      <c r="N311" s="44" t="n">
        <v>100</v>
      </c>
      <c r="O311" s="39" t="n">
        <v>2.77222222222222</v>
      </c>
    </row>
    <row r="312" customFormat="false" ht="15" hidden="false" customHeight="true" outlineLevel="0" collapsed="false">
      <c r="B312" s="34" t="n">
        <v>306</v>
      </c>
      <c r="C312" s="35" t="s">
        <v>628</v>
      </c>
      <c r="D312" s="36" t="s">
        <v>629</v>
      </c>
      <c r="E312" s="37" t="s">
        <v>17</v>
      </c>
      <c r="F312" s="38" t="n">
        <v>45728</v>
      </c>
      <c r="G312" s="39" t="n">
        <v>98.4175</v>
      </c>
      <c r="H312" s="40" t="n">
        <v>0.064495</v>
      </c>
      <c r="I312" s="39" t="n">
        <v>0.241526444474945</v>
      </c>
      <c r="J312" s="41" t="s">
        <v>18</v>
      </c>
      <c r="K312" s="42"/>
      <c r="L312" s="43" t="s">
        <v>19</v>
      </c>
      <c r="M312" s="38" t="n">
        <v>45728</v>
      </c>
      <c r="N312" s="44" t="n">
        <v>100</v>
      </c>
      <c r="O312" s="39" t="n">
        <v>0.249315068493151</v>
      </c>
    </row>
    <row r="313" customFormat="false" ht="15" hidden="false" customHeight="true" outlineLevel="0" collapsed="false">
      <c r="B313" s="34" t="n">
        <v>307</v>
      </c>
      <c r="C313" s="35" t="s">
        <v>630</v>
      </c>
      <c r="D313" s="36" t="s">
        <v>631</v>
      </c>
      <c r="E313" s="37" t="s">
        <v>17</v>
      </c>
      <c r="F313" s="38" t="n">
        <v>46284</v>
      </c>
      <c r="G313" s="39" t="n">
        <v>89.1203</v>
      </c>
      <c r="H313" s="40" t="n">
        <v>0.066061</v>
      </c>
      <c r="I313" s="39" t="n">
        <v>1.71555653218586</v>
      </c>
      <c r="J313" s="41" t="s">
        <v>18</v>
      </c>
      <c r="K313" s="42"/>
      <c r="L313" s="43" t="s">
        <v>19</v>
      </c>
      <c r="M313" s="38" t="n">
        <v>46284</v>
      </c>
      <c r="N313" s="44" t="n">
        <v>100</v>
      </c>
      <c r="O313" s="39" t="n">
        <v>1.77222222222222</v>
      </c>
    </row>
    <row r="314" customFormat="false" ht="15" hidden="false" customHeight="true" outlineLevel="0" collapsed="false">
      <c r="B314" s="34" t="n">
        <v>308</v>
      </c>
      <c r="C314" s="35" t="s">
        <v>632</v>
      </c>
      <c r="D314" s="36" t="s">
        <v>633</v>
      </c>
      <c r="E314" s="37" t="s">
        <v>17</v>
      </c>
      <c r="F314" s="38" t="n">
        <v>46824</v>
      </c>
      <c r="G314" s="39" t="n">
        <v>80.8304</v>
      </c>
      <c r="H314" s="40" t="n">
        <v>0.066508</v>
      </c>
      <c r="I314" s="39" t="n">
        <v>3.1480911545252</v>
      </c>
      <c r="J314" s="41" t="s">
        <v>18</v>
      </c>
      <c r="K314" s="42"/>
      <c r="L314" s="43" t="s">
        <v>19</v>
      </c>
      <c r="M314" s="38" t="n">
        <v>46824</v>
      </c>
      <c r="N314" s="44" t="n">
        <v>100</v>
      </c>
      <c r="O314" s="39" t="n">
        <v>3.25277777777778</v>
      </c>
    </row>
    <row r="315" customFormat="false" ht="15" hidden="false" customHeight="true" outlineLevel="0" collapsed="false">
      <c r="B315" s="34" t="n">
        <v>309</v>
      </c>
      <c r="C315" s="35" t="s">
        <v>634</v>
      </c>
      <c r="D315" s="36" t="s">
        <v>635</v>
      </c>
      <c r="E315" s="37" t="s">
        <v>17</v>
      </c>
      <c r="F315" s="38" t="n">
        <v>45912</v>
      </c>
      <c r="G315" s="39" t="n">
        <v>95.2643</v>
      </c>
      <c r="H315" s="40" t="n">
        <v>0.065497</v>
      </c>
      <c r="I315" s="39" t="n">
        <v>0.728907161596243</v>
      </c>
      <c r="J315" s="41" t="s">
        <v>18</v>
      </c>
      <c r="K315" s="42"/>
      <c r="L315" s="43" t="s">
        <v>19</v>
      </c>
      <c r="M315" s="38" t="n">
        <v>45912</v>
      </c>
      <c r="N315" s="44" t="n">
        <v>100</v>
      </c>
      <c r="O315" s="39" t="n">
        <v>0.752777777777778</v>
      </c>
    </row>
    <row r="316" customFormat="false" ht="15" hidden="false" customHeight="true" outlineLevel="0" collapsed="false">
      <c r="B316" s="34" t="n">
        <v>310</v>
      </c>
      <c r="C316" s="35" t="s">
        <v>636</v>
      </c>
      <c r="D316" s="36" t="s">
        <v>637</v>
      </c>
      <c r="E316" s="37" t="s">
        <v>17</v>
      </c>
      <c r="F316" s="38" t="n">
        <v>46936</v>
      </c>
      <c r="G316" s="39" t="n">
        <v>79.2265</v>
      </c>
      <c r="H316" s="40" t="n">
        <v>0.066523</v>
      </c>
      <c r="I316" s="39" t="n">
        <v>3.44378778589286</v>
      </c>
      <c r="J316" s="41" t="s">
        <v>18</v>
      </c>
      <c r="K316" s="42"/>
      <c r="L316" s="43" t="s">
        <v>19</v>
      </c>
      <c r="M316" s="38" t="n">
        <v>46936</v>
      </c>
      <c r="N316" s="44" t="n">
        <v>100</v>
      </c>
      <c r="O316" s="39" t="n">
        <v>3.55833333333333</v>
      </c>
    </row>
    <row r="317" customFormat="false" ht="15" hidden="false" customHeight="true" outlineLevel="0" collapsed="false">
      <c r="B317" s="34" t="n">
        <v>311</v>
      </c>
      <c r="C317" s="35" t="s">
        <v>638</v>
      </c>
      <c r="D317" s="36" t="s">
        <v>639</v>
      </c>
      <c r="E317" s="37" t="s">
        <v>17</v>
      </c>
      <c r="F317" s="38" t="n">
        <v>48565</v>
      </c>
      <c r="G317" s="39" t="n">
        <v>58.5401</v>
      </c>
      <c r="H317" s="40" t="n">
        <v>0.067921</v>
      </c>
      <c r="I317" s="39" t="n">
        <v>7.75335872759807</v>
      </c>
      <c r="J317" s="41" t="s">
        <v>18</v>
      </c>
      <c r="K317" s="42"/>
      <c r="L317" s="43" t="s">
        <v>19</v>
      </c>
      <c r="M317" s="38" t="n">
        <v>48565</v>
      </c>
      <c r="N317" s="44" t="n">
        <v>100</v>
      </c>
      <c r="O317" s="39" t="n">
        <v>8.01666666666667</v>
      </c>
    </row>
    <row r="318" customFormat="false" ht="15" hidden="false" customHeight="true" outlineLevel="0" collapsed="false">
      <c r="B318" s="34" t="n">
        <v>312</v>
      </c>
      <c r="C318" s="35" t="s">
        <v>640</v>
      </c>
      <c r="D318" s="36" t="s">
        <v>641</v>
      </c>
      <c r="E318" s="37" t="s">
        <v>17</v>
      </c>
      <c r="F318" s="38" t="n">
        <v>47926</v>
      </c>
      <c r="G318" s="39" t="n">
        <v>66.0951</v>
      </c>
      <c r="H318" s="40" t="n">
        <v>0.067119</v>
      </c>
      <c r="I318" s="39" t="n">
        <v>6.06856424059014</v>
      </c>
      <c r="J318" s="41" t="s">
        <v>18</v>
      </c>
      <c r="K318" s="42"/>
      <c r="L318" s="43" t="s">
        <v>19</v>
      </c>
      <c r="M318" s="38" t="n">
        <v>47926</v>
      </c>
      <c r="N318" s="44" t="n">
        <v>100</v>
      </c>
      <c r="O318" s="39" t="n">
        <v>6.27222222222222</v>
      </c>
    </row>
    <row r="319" customFormat="false" ht="15" hidden="false" customHeight="true" outlineLevel="0" collapsed="false">
      <c r="B319" s="34" t="n">
        <v>313</v>
      </c>
      <c r="C319" s="35" t="s">
        <v>642</v>
      </c>
      <c r="D319" s="36" t="s">
        <v>643</v>
      </c>
      <c r="E319" s="37" t="s">
        <v>17</v>
      </c>
      <c r="F319" s="38" t="n">
        <v>47964</v>
      </c>
      <c r="G319" s="39" t="n">
        <v>65.6449</v>
      </c>
      <c r="H319" s="40" t="n">
        <v>0.067127</v>
      </c>
      <c r="I319" s="39" t="n">
        <v>6.16798097069024</v>
      </c>
      <c r="J319" s="41" t="s">
        <v>18</v>
      </c>
      <c r="K319" s="42"/>
      <c r="L319" s="43" t="s">
        <v>19</v>
      </c>
      <c r="M319" s="38" t="n">
        <v>47964</v>
      </c>
      <c r="N319" s="44" t="n">
        <v>100</v>
      </c>
      <c r="O319" s="39" t="n">
        <v>6.375</v>
      </c>
    </row>
    <row r="320" customFormat="false" ht="15" hidden="false" customHeight="true" outlineLevel="0" collapsed="false">
      <c r="B320" s="34" t="n">
        <v>314</v>
      </c>
      <c r="C320" s="35" t="s">
        <v>644</v>
      </c>
      <c r="D320" s="36" t="s">
        <v>645</v>
      </c>
      <c r="E320" s="37" t="s">
        <v>17</v>
      </c>
      <c r="F320" s="38" t="n">
        <v>47189</v>
      </c>
      <c r="G320" s="39" t="n">
        <v>75.7157</v>
      </c>
      <c r="H320" s="40" t="n">
        <v>0.066494</v>
      </c>
      <c r="I320" s="39" t="n">
        <v>4.1159352776033</v>
      </c>
      <c r="J320" s="41" t="s">
        <v>18</v>
      </c>
      <c r="K320" s="42"/>
      <c r="L320" s="43" t="s">
        <v>19</v>
      </c>
      <c r="M320" s="38" t="n">
        <v>47189</v>
      </c>
      <c r="N320" s="44" t="n">
        <v>100</v>
      </c>
      <c r="O320" s="39" t="n">
        <v>4.25277777777778</v>
      </c>
    </row>
    <row r="321" customFormat="false" ht="15" hidden="false" customHeight="true" outlineLevel="0" collapsed="false">
      <c r="B321" s="34" t="n">
        <v>315</v>
      </c>
      <c r="C321" s="35" t="s">
        <v>646</v>
      </c>
      <c r="D321" s="36" t="s">
        <v>647</v>
      </c>
      <c r="E321" s="37" t="s">
        <v>17</v>
      </c>
      <c r="F321" s="38" t="n">
        <v>47008</v>
      </c>
      <c r="G321" s="39" t="n">
        <v>78.2219</v>
      </c>
      <c r="H321" s="40" t="n">
        <v>0.066533</v>
      </c>
      <c r="I321" s="39" t="n">
        <v>3.63195533560585</v>
      </c>
      <c r="J321" s="41" t="s">
        <v>18</v>
      </c>
      <c r="K321" s="42"/>
      <c r="L321" s="43" t="s">
        <v>19</v>
      </c>
      <c r="M321" s="38" t="n">
        <v>47008</v>
      </c>
      <c r="N321" s="44" t="n">
        <v>100</v>
      </c>
      <c r="O321" s="39" t="n">
        <v>3.75277777777778</v>
      </c>
    </row>
    <row r="322" customFormat="false" ht="15" hidden="false" customHeight="true" outlineLevel="0" collapsed="false">
      <c r="B322" s="34" t="n">
        <v>316</v>
      </c>
      <c r="C322" s="35" t="s">
        <v>648</v>
      </c>
      <c r="D322" s="36" t="s">
        <v>649</v>
      </c>
      <c r="E322" s="37" t="s">
        <v>17</v>
      </c>
      <c r="F322" s="38" t="n">
        <v>47015</v>
      </c>
      <c r="G322" s="39" t="n">
        <v>78.1221</v>
      </c>
      <c r="H322" s="40" t="n">
        <v>0.066534</v>
      </c>
      <c r="I322" s="39" t="n">
        <v>3.65077199041702</v>
      </c>
      <c r="J322" s="41" t="s">
        <v>18</v>
      </c>
      <c r="K322" s="42"/>
      <c r="L322" s="43" t="s">
        <v>19</v>
      </c>
      <c r="M322" s="38" t="n">
        <v>47015</v>
      </c>
      <c r="N322" s="44" t="n">
        <v>100</v>
      </c>
      <c r="O322" s="39" t="n">
        <v>3.77222222222222</v>
      </c>
    </row>
    <row r="323" customFormat="false" ht="15" hidden="false" customHeight="true" outlineLevel="0" collapsed="false">
      <c r="B323" s="34" t="n">
        <v>317</v>
      </c>
      <c r="C323" s="35" t="s">
        <v>650</v>
      </c>
      <c r="D323" s="36" t="s">
        <v>651</v>
      </c>
      <c r="E323" s="37" t="s">
        <v>17</v>
      </c>
      <c r="F323" s="38" t="n">
        <v>47554</v>
      </c>
      <c r="G323" s="39" t="n">
        <v>70.907</v>
      </c>
      <c r="H323" s="40" t="n">
        <v>0.066534</v>
      </c>
      <c r="I323" s="39" t="n">
        <v>5.08365967148644</v>
      </c>
      <c r="J323" s="41" t="s">
        <v>18</v>
      </c>
      <c r="K323" s="42"/>
      <c r="L323" s="43" t="s">
        <v>19</v>
      </c>
      <c r="M323" s="38" t="n">
        <v>47554</v>
      </c>
      <c r="N323" s="44" t="n">
        <v>100</v>
      </c>
      <c r="O323" s="39" t="n">
        <v>5.25277777777778</v>
      </c>
    </row>
    <row r="324" customFormat="false" ht="15" hidden="false" customHeight="true" outlineLevel="0" collapsed="false">
      <c r="B324" s="34" t="n">
        <v>318</v>
      </c>
      <c r="C324" s="35" t="s">
        <v>652</v>
      </c>
      <c r="D324" s="36" t="s">
        <v>653</v>
      </c>
      <c r="E324" s="37" t="s">
        <v>17</v>
      </c>
      <c r="F324" s="38" t="n">
        <v>47561</v>
      </c>
      <c r="G324" s="39" t="n">
        <v>70.8114</v>
      </c>
      <c r="H324" s="40" t="n">
        <v>0.066549</v>
      </c>
      <c r="I324" s="39" t="n">
        <v>5.10244104758438</v>
      </c>
      <c r="J324" s="41" t="s">
        <v>18</v>
      </c>
      <c r="K324" s="42"/>
      <c r="L324" s="43" t="s">
        <v>19</v>
      </c>
      <c r="M324" s="38" t="n">
        <v>47561</v>
      </c>
      <c r="N324" s="44" t="n">
        <v>100</v>
      </c>
      <c r="O324" s="39" t="n">
        <v>5.27222222222222</v>
      </c>
    </row>
    <row r="325" customFormat="false" ht="15" hidden="false" customHeight="true" outlineLevel="0" collapsed="false">
      <c r="B325" s="34" t="n">
        <v>319</v>
      </c>
      <c r="C325" s="35" t="s">
        <v>654</v>
      </c>
      <c r="D325" s="36" t="s">
        <v>655</v>
      </c>
      <c r="E325" s="37" t="s">
        <v>17</v>
      </c>
      <c r="F325" s="38" t="n">
        <v>47599</v>
      </c>
      <c r="G325" s="39" t="n">
        <v>70.3084</v>
      </c>
      <c r="H325" s="40" t="n">
        <v>0.066626</v>
      </c>
      <c r="I325" s="39" t="n">
        <v>5.20171525955833</v>
      </c>
      <c r="J325" s="41" t="s">
        <v>18</v>
      </c>
      <c r="K325" s="42"/>
      <c r="L325" s="43" t="s">
        <v>19</v>
      </c>
      <c r="M325" s="38" t="n">
        <v>47599</v>
      </c>
      <c r="N325" s="44" t="n">
        <v>100</v>
      </c>
      <c r="O325" s="39" t="n">
        <v>5.375</v>
      </c>
    </row>
    <row r="326" customFormat="false" ht="15" hidden="false" customHeight="true" outlineLevel="0" collapsed="false">
      <c r="B326" s="34" t="n">
        <v>320</v>
      </c>
      <c r="C326" s="35" t="s">
        <v>656</v>
      </c>
      <c r="D326" s="36" t="s">
        <v>657</v>
      </c>
      <c r="E326" s="37" t="s">
        <v>17</v>
      </c>
      <c r="F326" s="38" t="n">
        <v>47380</v>
      </c>
      <c r="G326" s="39" t="n">
        <v>73.2214</v>
      </c>
      <c r="H326" s="40" t="n">
        <v>0.06639</v>
      </c>
      <c r="I326" s="39" t="n">
        <v>4.61889790622508</v>
      </c>
      <c r="J326" s="41" t="s">
        <v>18</v>
      </c>
      <c r="K326" s="42"/>
      <c r="L326" s="43" t="s">
        <v>19</v>
      </c>
      <c r="M326" s="38" t="n">
        <v>47380</v>
      </c>
      <c r="N326" s="44" t="n">
        <v>100</v>
      </c>
      <c r="O326" s="39" t="n">
        <v>4.77222222222222</v>
      </c>
    </row>
    <row r="327" customFormat="false" ht="15" hidden="false" customHeight="true" outlineLevel="0" collapsed="false">
      <c r="B327" s="34" t="n">
        <v>321</v>
      </c>
      <c r="C327" s="35" t="s">
        <v>658</v>
      </c>
      <c r="D327" s="36" t="s">
        <v>659</v>
      </c>
      <c r="E327" s="37" t="s">
        <v>17</v>
      </c>
      <c r="F327" s="38" t="n">
        <v>46271</v>
      </c>
      <c r="G327" s="39" t="n">
        <v>89.335</v>
      </c>
      <c r="H327" s="40" t="n">
        <v>0.066026</v>
      </c>
      <c r="I327" s="39" t="n">
        <v>1.68062852172346</v>
      </c>
      <c r="J327" s="41" t="s">
        <v>18</v>
      </c>
      <c r="K327" s="42"/>
      <c r="L327" s="43" t="s">
        <v>19</v>
      </c>
      <c r="M327" s="38" t="n">
        <v>46271</v>
      </c>
      <c r="N327" s="44" t="n">
        <v>100</v>
      </c>
      <c r="O327" s="39" t="n">
        <v>1.73611111111111</v>
      </c>
    </row>
    <row r="328" customFormat="false" ht="15" hidden="false" customHeight="true" outlineLevel="0" collapsed="false">
      <c r="B328" s="34" t="n">
        <v>322</v>
      </c>
      <c r="C328" s="35" t="s">
        <v>660</v>
      </c>
      <c r="D328" s="36" t="s">
        <v>661</v>
      </c>
      <c r="E328" s="37" t="s">
        <v>17</v>
      </c>
      <c r="F328" s="38" t="n">
        <v>46271</v>
      </c>
      <c r="G328" s="39" t="n">
        <v>89.335</v>
      </c>
      <c r="H328" s="40" t="n">
        <v>0.066026</v>
      </c>
      <c r="I328" s="39" t="n">
        <v>1.68062852172346</v>
      </c>
      <c r="J328" s="41" t="s">
        <v>18</v>
      </c>
      <c r="K328" s="42"/>
      <c r="L328" s="43" t="s">
        <v>19</v>
      </c>
      <c r="M328" s="38" t="n">
        <v>46271</v>
      </c>
      <c r="N328" s="44" t="n">
        <v>100</v>
      </c>
      <c r="O328" s="39" t="n">
        <v>1.73611111111111</v>
      </c>
    </row>
    <row r="329" customFormat="false" ht="15" hidden="false" customHeight="true" outlineLevel="0" collapsed="false">
      <c r="B329" s="34" t="n">
        <v>323</v>
      </c>
      <c r="C329" s="35" t="s">
        <v>662</v>
      </c>
      <c r="D329" s="36" t="s">
        <v>663</v>
      </c>
      <c r="E329" s="37" t="s">
        <v>17</v>
      </c>
      <c r="F329" s="38" t="n">
        <v>45722</v>
      </c>
      <c r="G329" s="39" t="n">
        <v>98.5219</v>
      </c>
      <c r="H329" s="40" t="n">
        <v>0.064424</v>
      </c>
      <c r="I329" s="39" t="n">
        <v>0.225609382887205</v>
      </c>
      <c r="J329" s="41" t="s">
        <v>18</v>
      </c>
      <c r="K329" s="42"/>
      <c r="L329" s="43" t="s">
        <v>19</v>
      </c>
      <c r="M329" s="38" t="n">
        <v>45722</v>
      </c>
      <c r="N329" s="44" t="n">
        <v>100</v>
      </c>
      <c r="O329" s="39" t="n">
        <v>0.232876712328767</v>
      </c>
    </row>
    <row r="330" customFormat="false" ht="15" hidden="false" customHeight="true" outlineLevel="0" collapsed="false">
      <c r="B330" s="34" t="n">
        <v>324</v>
      </c>
      <c r="C330" s="35" t="s">
        <v>664</v>
      </c>
      <c r="D330" s="36" t="s">
        <v>665</v>
      </c>
      <c r="E330" s="37" t="s">
        <v>17</v>
      </c>
      <c r="F330" s="38" t="n">
        <v>45906</v>
      </c>
      <c r="G330" s="39" t="n">
        <v>95.3665</v>
      </c>
      <c r="H330" s="40" t="n">
        <v>0.0655</v>
      </c>
      <c r="I330" s="39" t="n">
        <v>0.712767960407757</v>
      </c>
      <c r="J330" s="41" t="s">
        <v>18</v>
      </c>
      <c r="K330" s="42"/>
      <c r="L330" s="43" t="s">
        <v>19</v>
      </c>
      <c r="M330" s="38" t="n">
        <v>45906</v>
      </c>
      <c r="N330" s="44" t="n">
        <v>100</v>
      </c>
      <c r="O330" s="39" t="n">
        <v>0.736111111111111</v>
      </c>
    </row>
    <row r="331" customFormat="false" ht="15" hidden="false" customHeight="true" outlineLevel="0" collapsed="false">
      <c r="B331" s="34" t="n">
        <v>325</v>
      </c>
      <c r="C331" s="35" t="s">
        <v>666</v>
      </c>
      <c r="D331" s="36" t="s">
        <v>667</v>
      </c>
      <c r="E331" s="37" t="s">
        <v>17</v>
      </c>
      <c r="F331" s="38" t="n">
        <v>46087</v>
      </c>
      <c r="G331" s="39" t="n">
        <v>92.3387</v>
      </c>
      <c r="H331" s="40" t="n">
        <v>0.065533</v>
      </c>
      <c r="I331" s="39" t="n">
        <v>1.19689311292641</v>
      </c>
      <c r="J331" s="41" t="s">
        <v>18</v>
      </c>
      <c r="K331" s="42"/>
      <c r="L331" s="43" t="s">
        <v>19</v>
      </c>
      <c r="M331" s="38" t="n">
        <v>46087</v>
      </c>
      <c r="N331" s="44" t="n">
        <v>100</v>
      </c>
      <c r="O331" s="39" t="n">
        <v>1.23611111111111</v>
      </c>
    </row>
    <row r="332" customFormat="false" ht="15" hidden="false" customHeight="true" outlineLevel="0" collapsed="false">
      <c r="B332" s="34" t="n">
        <v>326</v>
      </c>
      <c r="C332" s="35" t="s">
        <v>668</v>
      </c>
      <c r="D332" s="36" t="s">
        <v>669</v>
      </c>
      <c r="E332" s="37" t="s">
        <v>17</v>
      </c>
      <c r="F332" s="38" t="n">
        <v>46905</v>
      </c>
      <c r="G332" s="39" t="n">
        <v>79.6753</v>
      </c>
      <c r="H332" s="40" t="n">
        <v>0.066519</v>
      </c>
      <c r="I332" s="39" t="n">
        <v>3.36045516370498</v>
      </c>
      <c r="J332" s="41" t="s">
        <v>18</v>
      </c>
      <c r="K332" s="42"/>
      <c r="L332" s="43" t="s">
        <v>19</v>
      </c>
      <c r="M332" s="38" t="n">
        <v>46905</v>
      </c>
      <c r="N332" s="44" t="n">
        <v>100</v>
      </c>
      <c r="O332" s="39" t="n">
        <v>3.47222222222222</v>
      </c>
    </row>
    <row r="333" customFormat="false" ht="15" hidden="false" customHeight="true" outlineLevel="0" collapsed="false">
      <c r="B333" s="34" t="n">
        <v>327</v>
      </c>
      <c r="C333" s="35" t="s">
        <v>670</v>
      </c>
      <c r="D333" s="36" t="s">
        <v>671</v>
      </c>
      <c r="E333" s="37" t="s">
        <v>17</v>
      </c>
      <c r="F333" s="38" t="n">
        <v>47088</v>
      </c>
      <c r="G333" s="39" t="n">
        <v>77.1032</v>
      </c>
      <c r="H333" s="40" t="n">
        <v>0.066544</v>
      </c>
      <c r="I333" s="39" t="n">
        <v>3.84431420015468</v>
      </c>
      <c r="J333" s="41" t="s">
        <v>18</v>
      </c>
      <c r="K333" s="42"/>
      <c r="L333" s="43" t="s">
        <v>19</v>
      </c>
      <c r="M333" s="38" t="n">
        <v>47088</v>
      </c>
      <c r="N333" s="44" t="n">
        <v>100</v>
      </c>
      <c r="O333" s="39" t="n">
        <v>3.97222222222222</v>
      </c>
    </row>
    <row r="334" customFormat="false" ht="15" hidden="false" customHeight="true" outlineLevel="0" collapsed="false">
      <c r="B334" s="34" t="n">
        <v>328</v>
      </c>
      <c r="C334" s="35" t="s">
        <v>672</v>
      </c>
      <c r="D334" s="36" t="s">
        <v>673</v>
      </c>
      <c r="E334" s="37" t="s">
        <v>17</v>
      </c>
      <c r="F334" s="38" t="n">
        <v>47270</v>
      </c>
      <c r="G334" s="39" t="n">
        <v>74.6508</v>
      </c>
      <c r="H334" s="40" t="n">
        <v>0.06645</v>
      </c>
      <c r="I334" s="39" t="n">
        <v>4.32841077424784</v>
      </c>
      <c r="J334" s="41" t="s">
        <v>18</v>
      </c>
      <c r="K334" s="42"/>
      <c r="L334" s="43" t="s">
        <v>19</v>
      </c>
      <c r="M334" s="38" t="n">
        <v>47270</v>
      </c>
      <c r="N334" s="44" t="n">
        <v>100</v>
      </c>
      <c r="O334" s="39" t="n">
        <v>4.47222222222222</v>
      </c>
    </row>
    <row r="335" customFormat="false" ht="15" hidden="false" customHeight="true" outlineLevel="0" collapsed="false">
      <c r="B335" s="34" t="n">
        <v>329</v>
      </c>
      <c r="C335" s="35" t="s">
        <v>674</v>
      </c>
      <c r="D335" s="36" t="s">
        <v>675</v>
      </c>
      <c r="E335" s="37" t="s">
        <v>17</v>
      </c>
      <c r="F335" s="38" t="n">
        <v>45956</v>
      </c>
      <c r="G335" s="39" t="n">
        <v>94.5287</v>
      </c>
      <c r="H335" s="40" t="n">
        <v>0.06535</v>
      </c>
      <c r="I335" s="39" t="n">
        <v>0.847314014573801</v>
      </c>
      <c r="J335" s="41" t="s">
        <v>18</v>
      </c>
      <c r="K335" s="42"/>
      <c r="L335" s="43" t="s">
        <v>19</v>
      </c>
      <c r="M335" s="38" t="n">
        <v>45956</v>
      </c>
      <c r="N335" s="44" t="n">
        <v>100</v>
      </c>
      <c r="O335" s="39" t="n">
        <v>0.875</v>
      </c>
    </row>
    <row r="336" customFormat="false" ht="15" hidden="false" customHeight="true" outlineLevel="0" collapsed="false">
      <c r="B336" s="34" t="n">
        <v>330</v>
      </c>
      <c r="C336" s="35" t="s">
        <v>676</v>
      </c>
      <c r="D336" s="36" t="s">
        <v>677</v>
      </c>
      <c r="E336" s="37" t="s">
        <v>17</v>
      </c>
      <c r="F336" s="38" t="n">
        <v>47011</v>
      </c>
      <c r="G336" s="39" t="n">
        <v>78.1793</v>
      </c>
      <c r="H336" s="40" t="n">
        <v>0.066533</v>
      </c>
      <c r="I336" s="39" t="n">
        <v>3.64002037336071</v>
      </c>
      <c r="J336" s="41" t="s">
        <v>18</v>
      </c>
      <c r="K336" s="42"/>
      <c r="L336" s="43" t="s">
        <v>19</v>
      </c>
      <c r="M336" s="38" t="n">
        <v>47011</v>
      </c>
      <c r="N336" s="44" t="n">
        <v>100</v>
      </c>
      <c r="O336" s="39" t="n">
        <v>3.76111111111111</v>
      </c>
    </row>
    <row r="337" customFormat="false" ht="15" hidden="false" customHeight="true" outlineLevel="0" collapsed="false">
      <c r="B337" s="34" t="n">
        <v>331</v>
      </c>
      <c r="C337" s="35" t="s">
        <v>678</v>
      </c>
      <c r="D337" s="36" t="s">
        <v>679</v>
      </c>
      <c r="E337" s="37" t="s">
        <v>17</v>
      </c>
      <c r="F337" s="38" t="n">
        <v>47192</v>
      </c>
      <c r="G337" s="39" t="n">
        <v>75.675</v>
      </c>
      <c r="H337" s="40" t="n">
        <v>0.066492</v>
      </c>
      <c r="I337" s="39" t="n">
        <v>4.12400445887147</v>
      </c>
      <c r="J337" s="41" t="s">
        <v>18</v>
      </c>
      <c r="K337" s="42"/>
      <c r="L337" s="43" t="s">
        <v>19</v>
      </c>
      <c r="M337" s="38" t="n">
        <v>47192</v>
      </c>
      <c r="N337" s="44" t="n">
        <v>100</v>
      </c>
      <c r="O337" s="39" t="n">
        <v>4.26111111111111</v>
      </c>
    </row>
    <row r="338" customFormat="false" ht="15" hidden="false" customHeight="true" outlineLevel="0" collapsed="false">
      <c r="B338" s="34" t="n">
        <v>332</v>
      </c>
      <c r="C338" s="35" t="s">
        <v>680</v>
      </c>
      <c r="D338" s="36" t="s">
        <v>681</v>
      </c>
      <c r="E338" s="37" t="s">
        <v>17</v>
      </c>
      <c r="F338" s="38" t="n">
        <v>47376</v>
      </c>
      <c r="G338" s="39" t="n">
        <v>73.2739</v>
      </c>
      <c r="H338" s="40" t="n">
        <v>0.066392</v>
      </c>
      <c r="I338" s="39" t="n">
        <v>4.6081393183008</v>
      </c>
      <c r="J338" s="41" t="s">
        <v>18</v>
      </c>
      <c r="K338" s="42"/>
      <c r="L338" s="43" t="s">
        <v>19</v>
      </c>
      <c r="M338" s="38" t="n">
        <v>47376</v>
      </c>
      <c r="N338" s="44" t="n">
        <v>100</v>
      </c>
      <c r="O338" s="39" t="n">
        <v>4.76111111111111</v>
      </c>
    </row>
    <row r="339" customFormat="false" ht="15" hidden="false" customHeight="true" outlineLevel="0" collapsed="false">
      <c r="B339" s="34" t="n">
        <v>333</v>
      </c>
      <c r="C339" s="35" t="s">
        <v>682</v>
      </c>
      <c r="D339" s="36" t="s">
        <v>683</v>
      </c>
      <c r="E339" s="37" t="s">
        <v>17</v>
      </c>
      <c r="F339" s="38" t="n">
        <v>47469</v>
      </c>
      <c r="G339" s="39" t="n">
        <v>72.0732</v>
      </c>
      <c r="H339" s="40" t="n">
        <v>0.066357</v>
      </c>
      <c r="I339" s="39" t="n">
        <v>4.85556626146079</v>
      </c>
      <c r="J339" s="41" t="s">
        <v>18</v>
      </c>
      <c r="K339" s="42"/>
      <c r="L339" s="43" t="s">
        <v>19</v>
      </c>
      <c r="M339" s="38" t="n">
        <v>47469</v>
      </c>
      <c r="N339" s="44" t="n">
        <v>100</v>
      </c>
      <c r="O339" s="39" t="n">
        <v>5.01666666666667</v>
      </c>
    </row>
    <row r="340" customFormat="false" ht="15" hidden="false" customHeight="true" outlineLevel="0" collapsed="false">
      <c r="B340" s="34" t="n">
        <v>334</v>
      </c>
      <c r="C340" s="35" t="s">
        <v>684</v>
      </c>
      <c r="D340" s="36" t="s">
        <v>685</v>
      </c>
      <c r="E340" s="37" t="s">
        <v>17</v>
      </c>
      <c r="F340" s="38" t="n">
        <v>47373</v>
      </c>
      <c r="G340" s="39" t="n">
        <v>73.3131</v>
      </c>
      <c r="H340" s="40" t="n">
        <v>0.066394</v>
      </c>
      <c r="I340" s="39" t="n">
        <v>4.60006927795743</v>
      </c>
      <c r="J340" s="41" t="s">
        <v>18</v>
      </c>
      <c r="K340" s="42"/>
      <c r="L340" s="43" t="s">
        <v>19</v>
      </c>
      <c r="M340" s="38" t="n">
        <v>47373</v>
      </c>
      <c r="N340" s="44" t="n">
        <v>100</v>
      </c>
      <c r="O340" s="39" t="n">
        <v>4.75277777777778</v>
      </c>
    </row>
    <row r="341" customFormat="false" ht="15" hidden="false" customHeight="true" outlineLevel="0" collapsed="false">
      <c r="B341" s="34" t="n">
        <v>335</v>
      </c>
      <c r="C341" s="35" t="s">
        <v>686</v>
      </c>
      <c r="D341" s="36" t="s">
        <v>687</v>
      </c>
      <c r="E341" s="37" t="s">
        <v>17</v>
      </c>
      <c r="F341" s="38" t="n">
        <v>45820</v>
      </c>
      <c r="G341" s="39" t="n">
        <v>96.8138</v>
      </c>
      <c r="H341" s="40" t="n">
        <v>0.065452</v>
      </c>
      <c r="I341" s="39" t="n">
        <v>0.486845279171608</v>
      </c>
      <c r="J341" s="41" t="s">
        <v>18</v>
      </c>
      <c r="K341" s="42"/>
      <c r="L341" s="43" t="s">
        <v>19</v>
      </c>
      <c r="M341" s="38" t="n">
        <v>45820</v>
      </c>
      <c r="N341" s="44" t="n">
        <v>100</v>
      </c>
      <c r="O341" s="39" t="n">
        <v>0.502777777777778</v>
      </c>
    </row>
    <row r="342" customFormat="false" ht="15" hidden="false" customHeight="true" outlineLevel="0" collapsed="false">
      <c r="B342" s="34" t="n">
        <v>336</v>
      </c>
      <c r="C342" s="35" t="s">
        <v>688</v>
      </c>
      <c r="D342" s="36" t="s">
        <v>689</v>
      </c>
      <c r="E342" s="37" t="s">
        <v>17</v>
      </c>
      <c r="F342" s="38" t="n">
        <v>46461</v>
      </c>
      <c r="G342" s="39" t="n">
        <v>86.2804</v>
      </c>
      <c r="H342" s="40" t="n">
        <v>0.06634</v>
      </c>
      <c r="I342" s="39" t="n">
        <v>2.18851797004473</v>
      </c>
      <c r="J342" s="41" t="s">
        <v>18</v>
      </c>
      <c r="K342" s="42"/>
      <c r="L342" s="43" t="s">
        <v>19</v>
      </c>
      <c r="M342" s="38" t="n">
        <v>46461</v>
      </c>
      <c r="N342" s="44" t="n">
        <v>100</v>
      </c>
      <c r="O342" s="39" t="n">
        <v>2.26111111111111</v>
      </c>
    </row>
    <row r="343" customFormat="false" ht="15" hidden="false" customHeight="true" outlineLevel="0" collapsed="false">
      <c r="B343" s="34" t="n">
        <v>337</v>
      </c>
      <c r="C343" s="35" t="s">
        <v>690</v>
      </c>
      <c r="D343" s="36" t="s">
        <v>691</v>
      </c>
      <c r="E343" s="37" t="s">
        <v>17</v>
      </c>
      <c r="F343" s="38" t="n">
        <v>47557</v>
      </c>
      <c r="G343" s="39" t="n">
        <v>70.8658</v>
      </c>
      <c r="H343" s="40" t="n">
        <v>0.066541</v>
      </c>
      <c r="I343" s="39" t="n">
        <v>5.09170745812555</v>
      </c>
      <c r="J343" s="41" t="s">
        <v>18</v>
      </c>
      <c r="K343" s="42"/>
      <c r="L343" s="43" t="s">
        <v>19</v>
      </c>
      <c r="M343" s="38" t="n">
        <v>47557</v>
      </c>
      <c r="N343" s="44" t="n">
        <v>100</v>
      </c>
      <c r="O343" s="39" t="n">
        <v>5.26111111111111</v>
      </c>
    </row>
    <row r="344" customFormat="false" ht="15" hidden="false" customHeight="true" outlineLevel="0" collapsed="false">
      <c r="B344" s="34" t="n">
        <v>338</v>
      </c>
      <c r="C344" s="35" t="s">
        <v>692</v>
      </c>
      <c r="D344" s="36" t="s">
        <v>693</v>
      </c>
      <c r="E344" s="37" t="s">
        <v>17</v>
      </c>
      <c r="F344" s="38" t="n">
        <v>47651</v>
      </c>
      <c r="G344" s="39" t="n">
        <v>69.6188</v>
      </c>
      <c r="H344" s="40" t="n">
        <v>0.066733</v>
      </c>
      <c r="I344" s="39" t="n">
        <v>5.33853832756013</v>
      </c>
      <c r="J344" s="41" t="s">
        <v>18</v>
      </c>
      <c r="K344" s="42"/>
      <c r="L344" s="43" t="s">
        <v>19</v>
      </c>
      <c r="M344" s="38" t="n">
        <v>47651</v>
      </c>
      <c r="N344" s="44" t="n">
        <v>100</v>
      </c>
      <c r="O344" s="39" t="n">
        <v>5.51666666666667</v>
      </c>
    </row>
    <row r="345" customFormat="false" ht="15" hidden="false" customHeight="true" outlineLevel="0" collapsed="false">
      <c r="B345" s="34" t="n">
        <v>339</v>
      </c>
      <c r="C345" s="35" t="s">
        <v>694</v>
      </c>
      <c r="D345" s="36" t="s">
        <v>695</v>
      </c>
      <c r="E345" s="37" t="s">
        <v>17</v>
      </c>
      <c r="F345" s="38" t="n">
        <v>47741</v>
      </c>
      <c r="G345" s="39" t="n">
        <v>68.4404</v>
      </c>
      <c r="H345" s="40" t="n">
        <v>0.066917</v>
      </c>
      <c r="I345" s="39" t="n">
        <v>5.57459357207968</v>
      </c>
      <c r="J345" s="41" t="s">
        <v>18</v>
      </c>
      <c r="K345" s="42"/>
      <c r="L345" s="43" t="s">
        <v>19</v>
      </c>
      <c r="M345" s="38" t="n">
        <v>47741</v>
      </c>
      <c r="N345" s="44" t="n">
        <v>100</v>
      </c>
      <c r="O345" s="39" t="n">
        <v>5.76111111111111</v>
      </c>
    </row>
    <row r="346" customFormat="false" ht="15" hidden="false" customHeight="true" outlineLevel="0" collapsed="false">
      <c r="B346" s="34" t="n">
        <v>340</v>
      </c>
      <c r="C346" s="35" t="s">
        <v>696</v>
      </c>
      <c r="D346" s="36" t="s">
        <v>697</v>
      </c>
      <c r="E346" s="37" t="s">
        <v>17</v>
      </c>
      <c r="F346" s="38" t="n">
        <v>47834</v>
      </c>
      <c r="G346" s="39" t="n">
        <v>67.2279</v>
      </c>
      <c r="H346" s="40" t="n">
        <v>0.067098</v>
      </c>
      <c r="I346" s="39" t="n">
        <v>5.8213656698102</v>
      </c>
      <c r="J346" s="41" t="s">
        <v>18</v>
      </c>
      <c r="K346" s="42"/>
      <c r="L346" s="43" t="s">
        <v>19</v>
      </c>
      <c r="M346" s="38" t="n">
        <v>47834</v>
      </c>
      <c r="N346" s="44" t="n">
        <v>100</v>
      </c>
      <c r="O346" s="39" t="n">
        <v>6.01666666666667</v>
      </c>
    </row>
    <row r="347" customFormat="false" ht="15" hidden="false" customHeight="true" outlineLevel="0" collapsed="false">
      <c r="B347" s="34" t="n">
        <v>341</v>
      </c>
      <c r="C347" s="35" t="s">
        <v>698</v>
      </c>
      <c r="D347" s="36" t="s">
        <v>699</v>
      </c>
      <c r="E347" s="37" t="s">
        <v>17</v>
      </c>
      <c r="F347" s="38" t="n">
        <v>48011</v>
      </c>
      <c r="G347" s="39" t="n">
        <v>65.0893</v>
      </c>
      <c r="H347" s="40" t="n">
        <v>0.067137</v>
      </c>
      <c r="I347" s="39" t="n">
        <v>6.2915789111005</v>
      </c>
      <c r="J347" s="41" t="s">
        <v>18</v>
      </c>
      <c r="K347" s="42"/>
      <c r="L347" s="43" t="s">
        <v>19</v>
      </c>
      <c r="M347" s="38" t="n">
        <v>48011</v>
      </c>
      <c r="N347" s="44" t="n">
        <v>100</v>
      </c>
      <c r="O347" s="39" t="n">
        <v>6.50277777777778</v>
      </c>
    </row>
    <row r="348" customFormat="false" ht="15" hidden="false" customHeight="true" outlineLevel="0" collapsed="false">
      <c r="B348" s="34" t="n">
        <v>342</v>
      </c>
      <c r="C348" s="35" t="s">
        <v>700</v>
      </c>
      <c r="D348" s="36" t="s">
        <v>701</v>
      </c>
      <c r="E348" s="37" t="s">
        <v>17</v>
      </c>
      <c r="F348" s="38" t="n">
        <v>48194</v>
      </c>
      <c r="G348" s="39" t="n">
        <v>62.9574</v>
      </c>
      <c r="H348" s="40" t="n">
        <v>0.067179</v>
      </c>
      <c r="I348" s="39" t="n">
        <v>6.77520212596759</v>
      </c>
      <c r="J348" s="41" t="s">
        <v>18</v>
      </c>
      <c r="K348" s="42"/>
      <c r="L348" s="43" t="s">
        <v>19</v>
      </c>
      <c r="M348" s="38" t="n">
        <v>48194</v>
      </c>
      <c r="N348" s="44" t="n">
        <v>100</v>
      </c>
      <c r="O348" s="39" t="n">
        <v>7.00277777777778</v>
      </c>
    </row>
    <row r="349" customFormat="false" ht="15" hidden="false" customHeight="true" outlineLevel="0" collapsed="false">
      <c r="B349" s="34" t="n">
        <v>343</v>
      </c>
      <c r="C349" s="35" t="s">
        <v>702</v>
      </c>
      <c r="D349" s="36" t="s">
        <v>703</v>
      </c>
      <c r="E349" s="37" t="s">
        <v>17</v>
      </c>
      <c r="F349" s="38" t="n">
        <v>47099</v>
      </c>
      <c r="G349" s="39" t="n">
        <v>76.9491</v>
      </c>
      <c r="H349" s="40" t="n">
        <v>0.066544</v>
      </c>
      <c r="I349" s="39" t="n">
        <v>3.87388584784817</v>
      </c>
      <c r="J349" s="41" t="s">
        <v>18</v>
      </c>
      <c r="K349" s="42"/>
      <c r="L349" s="43" t="s">
        <v>19</v>
      </c>
      <c r="M349" s="38" t="n">
        <v>47099</v>
      </c>
      <c r="N349" s="44" t="n">
        <v>100</v>
      </c>
      <c r="O349" s="39" t="n">
        <v>4.00277777777778</v>
      </c>
    </row>
    <row r="350" customFormat="false" ht="15" hidden="false" customHeight="true" outlineLevel="0" collapsed="false">
      <c r="B350" s="34" t="n">
        <v>344</v>
      </c>
      <c r="C350" s="35" t="s">
        <v>704</v>
      </c>
      <c r="D350" s="36" t="s">
        <v>705</v>
      </c>
      <c r="E350" s="37" t="s">
        <v>17</v>
      </c>
      <c r="F350" s="38" t="n">
        <v>47281</v>
      </c>
      <c r="G350" s="39" t="n">
        <v>74.5038</v>
      </c>
      <c r="H350" s="40" t="n">
        <v>0.066444</v>
      </c>
      <c r="I350" s="39" t="n">
        <v>4.35799642068963</v>
      </c>
      <c r="J350" s="41" t="s">
        <v>18</v>
      </c>
      <c r="K350" s="42"/>
      <c r="L350" s="43" t="s">
        <v>19</v>
      </c>
      <c r="M350" s="38" t="n">
        <v>47281</v>
      </c>
      <c r="N350" s="44" t="n">
        <v>100</v>
      </c>
      <c r="O350" s="39" t="n">
        <v>4.50277777777778</v>
      </c>
    </row>
    <row r="351" customFormat="false" ht="15" hidden="false" customHeight="true" outlineLevel="0" collapsed="false">
      <c r="B351" s="34" t="n">
        <v>345</v>
      </c>
      <c r="C351" s="35" t="s">
        <v>706</v>
      </c>
      <c r="D351" s="36" t="s">
        <v>707</v>
      </c>
      <c r="E351" s="37" t="s">
        <v>17</v>
      </c>
      <c r="F351" s="38" t="n">
        <v>46003</v>
      </c>
      <c r="G351" s="39" t="n">
        <v>93.7594</v>
      </c>
      <c r="H351" s="40" t="n">
        <v>0.065303</v>
      </c>
      <c r="I351" s="39" t="n">
        <v>0.971070857668611</v>
      </c>
      <c r="J351" s="41" t="s">
        <v>18</v>
      </c>
      <c r="K351" s="42"/>
      <c r="L351" s="43" t="s">
        <v>19</v>
      </c>
      <c r="M351" s="38" t="n">
        <v>46003</v>
      </c>
      <c r="N351" s="44" t="n">
        <v>100</v>
      </c>
      <c r="O351" s="39" t="n">
        <v>1.00277777777778</v>
      </c>
    </row>
    <row r="352" customFormat="false" ht="15" hidden="false" customHeight="true" outlineLevel="0" collapsed="false">
      <c r="B352" s="34" t="n">
        <v>346</v>
      </c>
      <c r="C352" s="35" t="s">
        <v>708</v>
      </c>
      <c r="D352" s="36" t="s">
        <v>709</v>
      </c>
      <c r="E352" s="37" t="s">
        <v>17</v>
      </c>
      <c r="F352" s="38" t="n">
        <v>46368</v>
      </c>
      <c r="G352" s="39" t="n">
        <v>87.7566</v>
      </c>
      <c r="H352" s="40" t="n">
        <v>0.066286</v>
      </c>
      <c r="I352" s="39" t="n">
        <v>1.93852910756573</v>
      </c>
      <c r="J352" s="41" t="s">
        <v>18</v>
      </c>
      <c r="K352" s="42"/>
      <c r="L352" s="43" t="s">
        <v>19</v>
      </c>
      <c r="M352" s="38" t="n">
        <v>46368</v>
      </c>
      <c r="N352" s="44" t="n">
        <v>100</v>
      </c>
      <c r="O352" s="39" t="n">
        <v>2.00277777777778</v>
      </c>
    </row>
    <row r="353" customFormat="false" ht="15" hidden="false" customHeight="true" outlineLevel="0" collapsed="false">
      <c r="B353" s="34" t="n">
        <v>347</v>
      </c>
      <c r="C353" s="35" t="s">
        <v>710</v>
      </c>
      <c r="D353" s="36" t="s">
        <v>711</v>
      </c>
      <c r="E353" s="37" t="s">
        <v>17</v>
      </c>
      <c r="F353" s="38" t="n">
        <v>45827</v>
      </c>
      <c r="G353" s="39" t="n">
        <v>96.6921</v>
      </c>
      <c r="H353" s="40" t="n">
        <v>0.065463</v>
      </c>
      <c r="I353" s="39" t="n">
        <v>0.505670856580072</v>
      </c>
      <c r="J353" s="41" t="s">
        <v>18</v>
      </c>
      <c r="K353" s="42"/>
      <c r="L353" s="43" t="s">
        <v>19</v>
      </c>
      <c r="M353" s="38" t="n">
        <v>45827</v>
      </c>
      <c r="N353" s="44" t="n">
        <v>100</v>
      </c>
      <c r="O353" s="39" t="n">
        <v>0.522222222222222</v>
      </c>
    </row>
    <row r="354" customFormat="false" ht="15" hidden="false" customHeight="true" outlineLevel="0" collapsed="false">
      <c r="B354" s="34" t="n">
        <v>348</v>
      </c>
      <c r="C354" s="35" t="s">
        <v>712</v>
      </c>
      <c r="D354" s="36" t="s">
        <v>713</v>
      </c>
      <c r="E354" s="37" t="s">
        <v>17</v>
      </c>
      <c r="F354" s="38" t="n">
        <v>45645</v>
      </c>
      <c r="G354" s="39" t="n">
        <v>99.8534</v>
      </c>
      <c r="H354" s="40" t="n">
        <v>0.066987</v>
      </c>
      <c r="I354" s="39" t="n">
        <v>0.0212074949858689</v>
      </c>
      <c r="J354" s="41" t="s">
        <v>18</v>
      </c>
      <c r="K354" s="42"/>
      <c r="L354" s="43" t="s">
        <v>19</v>
      </c>
      <c r="M354" s="38" t="n">
        <v>45645</v>
      </c>
      <c r="N354" s="44" t="n">
        <v>100</v>
      </c>
      <c r="O354" s="39" t="n">
        <v>0.0219178082191781</v>
      </c>
    </row>
    <row r="355" customFormat="false" ht="15" hidden="false" customHeight="true" outlineLevel="0" collapsed="false">
      <c r="B355" s="34" t="n">
        <v>349</v>
      </c>
      <c r="C355" s="35" t="s">
        <v>714</v>
      </c>
      <c r="D355" s="36" t="s">
        <v>715</v>
      </c>
      <c r="E355" s="37" t="s">
        <v>17</v>
      </c>
      <c r="F355" s="38" t="n">
        <v>46192</v>
      </c>
      <c r="G355" s="39" t="n">
        <v>90.6131</v>
      </c>
      <c r="H355" s="40" t="n">
        <v>0.065815</v>
      </c>
      <c r="I355" s="39" t="n">
        <v>1.47372559713452</v>
      </c>
      <c r="J355" s="41" t="s">
        <v>18</v>
      </c>
      <c r="K355" s="42"/>
      <c r="L355" s="43" t="s">
        <v>19</v>
      </c>
      <c r="M355" s="38" t="n">
        <v>46192</v>
      </c>
      <c r="N355" s="44" t="n">
        <v>100</v>
      </c>
      <c r="O355" s="39" t="n">
        <v>1.52222222222222</v>
      </c>
    </row>
    <row r="356" customFormat="false" ht="15" hidden="false" customHeight="true" outlineLevel="0" collapsed="false">
      <c r="B356" s="34" t="n">
        <v>350</v>
      </c>
      <c r="C356" s="35" t="s">
        <v>716</v>
      </c>
      <c r="D356" s="36" t="s">
        <v>717</v>
      </c>
      <c r="E356" s="37" t="s">
        <v>17</v>
      </c>
      <c r="F356" s="38" t="n">
        <v>47106</v>
      </c>
      <c r="G356" s="39" t="n">
        <v>76.8522</v>
      </c>
      <c r="H356" s="40" t="n">
        <v>0.066541</v>
      </c>
      <c r="I356" s="39" t="n">
        <v>3.89270982015089</v>
      </c>
      <c r="J356" s="41" t="s">
        <v>18</v>
      </c>
      <c r="K356" s="42"/>
      <c r="L356" s="43" t="s">
        <v>19</v>
      </c>
      <c r="M356" s="38" t="n">
        <v>47106</v>
      </c>
      <c r="N356" s="44" t="n">
        <v>100</v>
      </c>
      <c r="O356" s="39" t="n">
        <v>4.02222222222222</v>
      </c>
    </row>
    <row r="357" customFormat="false" ht="15" hidden="false" customHeight="true" outlineLevel="0" collapsed="false">
      <c r="B357" s="34" t="n">
        <v>351</v>
      </c>
      <c r="C357" s="35" t="s">
        <v>718</v>
      </c>
      <c r="D357" s="36" t="s">
        <v>719</v>
      </c>
      <c r="E357" s="37" t="s">
        <v>17</v>
      </c>
      <c r="F357" s="38" t="n">
        <v>47464</v>
      </c>
      <c r="G357" s="39" t="n">
        <v>72.1424</v>
      </c>
      <c r="H357" s="40" t="n">
        <v>0.066346</v>
      </c>
      <c r="I357" s="39" t="n">
        <v>4.84214916357452</v>
      </c>
      <c r="J357" s="41" t="s">
        <v>18</v>
      </c>
      <c r="K357" s="42"/>
      <c r="L357" s="43" t="s">
        <v>19</v>
      </c>
      <c r="M357" s="38" t="n">
        <v>47464</v>
      </c>
      <c r="N357" s="44" t="n">
        <v>100</v>
      </c>
      <c r="O357" s="39" t="n">
        <v>5.00277777777778</v>
      </c>
    </row>
    <row r="358" customFormat="false" ht="15" hidden="false" customHeight="true" outlineLevel="0" collapsed="false">
      <c r="B358" s="34" t="n">
        <v>352</v>
      </c>
      <c r="C358" s="35" t="s">
        <v>720</v>
      </c>
      <c r="D358" s="36" t="s">
        <v>721</v>
      </c>
      <c r="E358" s="37" t="s">
        <v>17</v>
      </c>
      <c r="F358" s="38" t="n">
        <v>47829</v>
      </c>
      <c r="G358" s="39" t="n">
        <v>67.2899</v>
      </c>
      <c r="H358" s="40" t="n">
        <v>0.067097</v>
      </c>
      <c r="I358" s="39" t="n">
        <v>5.8079304239499</v>
      </c>
      <c r="J358" s="41" t="s">
        <v>18</v>
      </c>
      <c r="K358" s="42"/>
      <c r="L358" s="43" t="s">
        <v>19</v>
      </c>
      <c r="M358" s="38" t="n">
        <v>47829</v>
      </c>
      <c r="N358" s="44" t="n">
        <v>100</v>
      </c>
      <c r="O358" s="39" t="n">
        <v>6.00277777777778</v>
      </c>
    </row>
    <row r="359" customFormat="false" ht="15" hidden="false" customHeight="true" outlineLevel="0" collapsed="false">
      <c r="B359" s="34" t="n">
        <v>353</v>
      </c>
      <c r="C359" s="35" t="s">
        <v>722</v>
      </c>
      <c r="D359" s="36" t="s">
        <v>723</v>
      </c>
      <c r="E359" s="37" t="s">
        <v>17</v>
      </c>
      <c r="F359" s="38" t="n">
        <v>47646</v>
      </c>
      <c r="G359" s="39" t="n">
        <v>69.686</v>
      </c>
      <c r="H359" s="40" t="n">
        <v>0.066723</v>
      </c>
      <c r="I359" s="39" t="n">
        <v>5.32512366463989</v>
      </c>
      <c r="J359" s="41" t="s">
        <v>18</v>
      </c>
      <c r="K359" s="42"/>
      <c r="L359" s="43" t="s">
        <v>19</v>
      </c>
      <c r="M359" s="38" t="n">
        <v>47646</v>
      </c>
      <c r="N359" s="44" t="n">
        <v>100</v>
      </c>
      <c r="O359" s="39" t="n">
        <v>5.50277777777778</v>
      </c>
    </row>
    <row r="360" customFormat="false" ht="15" hidden="false" customHeight="true" outlineLevel="0" collapsed="false">
      <c r="B360" s="34" t="n">
        <v>354</v>
      </c>
      <c r="C360" s="35" t="s">
        <v>724</v>
      </c>
      <c r="D360" s="36" t="s">
        <v>725</v>
      </c>
      <c r="E360" s="37" t="s">
        <v>17</v>
      </c>
      <c r="F360" s="38" t="n">
        <v>48377</v>
      </c>
      <c r="G360" s="39" t="n">
        <v>60.7463</v>
      </c>
      <c r="H360" s="40" t="n">
        <v>0.067553</v>
      </c>
      <c r="I360" s="39" t="n">
        <v>7.2576400970401</v>
      </c>
      <c r="J360" s="41" t="s">
        <v>18</v>
      </c>
      <c r="K360" s="42"/>
      <c r="L360" s="43" t="s">
        <v>19</v>
      </c>
      <c r="M360" s="38" t="n">
        <v>48377</v>
      </c>
      <c r="N360" s="44" t="n">
        <v>100</v>
      </c>
      <c r="O360" s="39" t="n">
        <v>7.50277777777778</v>
      </c>
    </row>
    <row r="361" customFormat="false" ht="15" hidden="false" customHeight="true" outlineLevel="0" collapsed="false">
      <c r="B361" s="34" t="n">
        <v>355</v>
      </c>
      <c r="C361" s="35" t="s">
        <v>726</v>
      </c>
      <c r="D361" s="36" t="s">
        <v>727</v>
      </c>
      <c r="E361" s="37" t="s">
        <v>17</v>
      </c>
      <c r="F361" s="38" t="n">
        <v>48560</v>
      </c>
      <c r="G361" s="39" t="n">
        <v>58.5931</v>
      </c>
      <c r="H361" s="40" t="n">
        <v>0.067924</v>
      </c>
      <c r="I361" s="39" t="n">
        <v>7.73991479162462</v>
      </c>
      <c r="J361" s="41" t="s">
        <v>18</v>
      </c>
      <c r="K361" s="42"/>
      <c r="L361" s="43" t="s">
        <v>19</v>
      </c>
      <c r="M361" s="38" t="n">
        <v>48560</v>
      </c>
      <c r="N361" s="44" t="n">
        <v>100</v>
      </c>
      <c r="O361" s="39" t="n">
        <v>8.00277777777778</v>
      </c>
    </row>
    <row r="362" customFormat="false" ht="15" hidden="false" customHeight="true" outlineLevel="0" collapsed="false">
      <c r="B362" s="34" t="n">
        <v>356</v>
      </c>
      <c r="C362" s="35" t="s">
        <v>728</v>
      </c>
      <c r="D362" s="36" t="s">
        <v>729</v>
      </c>
      <c r="E362" s="37" t="s">
        <v>17</v>
      </c>
      <c r="F362" s="38" t="n">
        <v>48742</v>
      </c>
      <c r="G362" s="39" t="n">
        <v>56.7254</v>
      </c>
      <c r="H362" s="40" t="n">
        <v>0.067802</v>
      </c>
      <c r="I362" s="39" t="n">
        <v>8.22397674223913</v>
      </c>
      <c r="J362" s="41" t="s">
        <v>18</v>
      </c>
      <c r="K362" s="42"/>
      <c r="L362" s="43" t="s">
        <v>19</v>
      </c>
      <c r="M362" s="38" t="n">
        <v>48742</v>
      </c>
      <c r="N362" s="44" t="n">
        <v>100</v>
      </c>
      <c r="O362" s="39" t="n">
        <v>8.50277777777778</v>
      </c>
    </row>
    <row r="363" customFormat="false" ht="15" hidden="false" customHeight="true" outlineLevel="0" collapsed="false">
      <c r="B363" s="34" t="n">
        <v>357</v>
      </c>
      <c r="C363" s="35" t="s">
        <v>730</v>
      </c>
      <c r="D363" s="36" t="s">
        <v>731</v>
      </c>
      <c r="E363" s="37" t="s">
        <v>17</v>
      </c>
      <c r="F363" s="38" t="n">
        <v>48925</v>
      </c>
      <c r="G363" s="39" t="n">
        <v>54.9247</v>
      </c>
      <c r="H363" s="40" t="n">
        <v>0.067678</v>
      </c>
      <c r="I363" s="39" t="n">
        <v>8.70810423845277</v>
      </c>
      <c r="J363" s="41" t="s">
        <v>18</v>
      </c>
      <c r="K363" s="42"/>
      <c r="L363" s="43" t="s">
        <v>19</v>
      </c>
      <c r="M363" s="38" t="n">
        <v>48925</v>
      </c>
      <c r="N363" s="44" t="n">
        <v>100</v>
      </c>
      <c r="O363" s="39" t="n">
        <v>9.00277777777778</v>
      </c>
    </row>
    <row r="364" customFormat="false" ht="15" hidden="false" customHeight="true" outlineLevel="0" collapsed="false">
      <c r="B364" s="34" t="n">
        <v>358</v>
      </c>
      <c r="C364" s="35" t="s">
        <v>732</v>
      </c>
      <c r="D364" s="36" t="s">
        <v>733</v>
      </c>
      <c r="E364" s="37" t="s">
        <v>17</v>
      </c>
      <c r="F364" s="38" t="n">
        <v>56054</v>
      </c>
      <c r="G364" s="39" t="n">
        <v>13.6682</v>
      </c>
      <c r="H364" s="40" t="n">
        <v>0.071005</v>
      </c>
      <c r="I364" s="39" t="n">
        <v>27.5443296585206</v>
      </c>
      <c r="J364" s="41" t="s">
        <v>18</v>
      </c>
      <c r="K364" s="42"/>
      <c r="L364" s="43" t="s">
        <v>19</v>
      </c>
      <c r="M364" s="38" t="n">
        <v>56054</v>
      </c>
      <c r="N364" s="44" t="n">
        <v>100</v>
      </c>
      <c r="O364" s="39" t="n">
        <v>28.5222222222222</v>
      </c>
    </row>
    <row r="365" customFormat="false" ht="15" hidden="false" customHeight="true" outlineLevel="0" collapsed="false">
      <c r="B365" s="34" t="n">
        <v>359</v>
      </c>
      <c r="C365" s="35" t="s">
        <v>734</v>
      </c>
      <c r="D365" s="36" t="s">
        <v>735</v>
      </c>
      <c r="E365" s="37" t="s">
        <v>17</v>
      </c>
      <c r="F365" s="38" t="n">
        <v>49107</v>
      </c>
      <c r="G365" s="39" t="n">
        <v>53.2785</v>
      </c>
      <c r="H365" s="40" t="n">
        <v>0.067368</v>
      </c>
      <c r="I365" s="39" t="n">
        <v>9.19311683046055</v>
      </c>
      <c r="J365" s="41" t="s">
        <v>18</v>
      </c>
      <c r="K365" s="42"/>
      <c r="L365" s="43" t="s">
        <v>19</v>
      </c>
      <c r="M365" s="38" t="n">
        <v>49107</v>
      </c>
      <c r="N365" s="44" t="n">
        <v>100</v>
      </c>
      <c r="O365" s="39" t="n">
        <v>9.50277777777778</v>
      </c>
    </row>
    <row r="366" customFormat="false" ht="15" hidden="false" customHeight="true" outlineLevel="0" collapsed="false">
      <c r="B366" s="34" t="n">
        <v>360</v>
      </c>
      <c r="C366" s="35" t="s">
        <v>736</v>
      </c>
      <c r="D366" s="36" t="s">
        <v>737</v>
      </c>
      <c r="E366" s="37" t="s">
        <v>17</v>
      </c>
      <c r="F366" s="38" t="n">
        <v>49290</v>
      </c>
      <c r="G366" s="39" t="n">
        <v>51.6942</v>
      </c>
      <c r="H366" s="40" t="n">
        <v>0.067064</v>
      </c>
      <c r="I366" s="39" t="n">
        <v>9.67824680588291</v>
      </c>
      <c r="J366" s="41" t="s">
        <v>18</v>
      </c>
      <c r="K366" s="42"/>
      <c r="L366" s="43" t="s">
        <v>19</v>
      </c>
      <c r="M366" s="38" t="n">
        <v>49290</v>
      </c>
      <c r="N366" s="44" t="n">
        <v>100</v>
      </c>
      <c r="O366" s="39" t="n">
        <v>10.0027777777778</v>
      </c>
    </row>
    <row r="367" customFormat="false" ht="15" hidden="false" customHeight="true" outlineLevel="0" collapsed="false">
      <c r="B367" s="34" t="n">
        <v>361</v>
      </c>
      <c r="C367" s="35" t="s">
        <v>738</v>
      </c>
      <c r="D367" s="36" t="s">
        <v>739</v>
      </c>
      <c r="E367" s="37" t="s">
        <v>17</v>
      </c>
      <c r="F367" s="38" t="n">
        <v>49472</v>
      </c>
      <c r="G367" s="39" t="n">
        <v>49.5356</v>
      </c>
      <c r="H367" s="40" t="n">
        <v>0.068016</v>
      </c>
      <c r="I367" s="39" t="n">
        <v>10.1573467301779</v>
      </c>
      <c r="J367" s="41" t="s">
        <v>18</v>
      </c>
      <c r="K367" s="42"/>
      <c r="L367" s="43" t="s">
        <v>19</v>
      </c>
      <c r="M367" s="38" t="n">
        <v>49472</v>
      </c>
      <c r="N367" s="44" t="n">
        <v>100</v>
      </c>
      <c r="O367" s="39" t="n">
        <v>10.5027777777778</v>
      </c>
    </row>
    <row r="368" customFormat="false" ht="15" hidden="false" customHeight="true" outlineLevel="0" collapsed="false">
      <c r="B368" s="34" t="n">
        <v>362</v>
      </c>
      <c r="C368" s="35" t="s">
        <v>740</v>
      </c>
      <c r="D368" s="36" t="s">
        <v>741</v>
      </c>
      <c r="E368" s="37" t="s">
        <v>17</v>
      </c>
      <c r="F368" s="38" t="n">
        <v>49655</v>
      </c>
      <c r="G368" s="39" t="n">
        <v>47.4262</v>
      </c>
      <c r="H368" s="40" t="n">
        <v>0.068963</v>
      </c>
      <c r="I368" s="39" t="n">
        <v>10.6360314590235</v>
      </c>
      <c r="J368" s="41" t="s">
        <v>18</v>
      </c>
      <c r="K368" s="42"/>
      <c r="L368" s="43" t="s">
        <v>19</v>
      </c>
      <c r="M368" s="38" t="n">
        <v>49655</v>
      </c>
      <c r="N368" s="44" t="n">
        <v>100</v>
      </c>
      <c r="O368" s="39" t="n">
        <v>11.0027777777778</v>
      </c>
    </row>
    <row r="369" customFormat="false" ht="15" hidden="false" customHeight="true" outlineLevel="0" collapsed="false">
      <c r="B369" s="34" t="n">
        <v>363</v>
      </c>
      <c r="C369" s="35" t="s">
        <v>742</v>
      </c>
      <c r="D369" s="36" t="s">
        <v>743</v>
      </c>
      <c r="E369" s="37" t="s">
        <v>17</v>
      </c>
      <c r="F369" s="38" t="n">
        <v>46010</v>
      </c>
      <c r="G369" s="39" t="n">
        <v>93.6406</v>
      </c>
      <c r="H369" s="40" t="n">
        <v>0.065322</v>
      </c>
      <c r="I369" s="39" t="n">
        <v>0.989891379864469</v>
      </c>
      <c r="J369" s="41" t="s">
        <v>18</v>
      </c>
      <c r="K369" s="42"/>
      <c r="L369" s="43" t="s">
        <v>19</v>
      </c>
      <c r="M369" s="38" t="n">
        <v>46010</v>
      </c>
      <c r="N369" s="44" t="n">
        <v>100</v>
      </c>
      <c r="O369" s="39" t="n">
        <v>1.02222222222222</v>
      </c>
    </row>
    <row r="370" customFormat="false" ht="15" hidden="false" customHeight="true" outlineLevel="0" collapsed="false">
      <c r="B370" s="34" t="n">
        <v>364</v>
      </c>
      <c r="C370" s="35" t="s">
        <v>744</v>
      </c>
      <c r="D370" s="36" t="s">
        <v>745</v>
      </c>
      <c r="E370" s="37" t="s">
        <v>17</v>
      </c>
      <c r="F370" s="38" t="n">
        <v>46375</v>
      </c>
      <c r="G370" s="39" t="n">
        <v>87.6447</v>
      </c>
      <c r="H370" s="40" t="n">
        <v>0.06629</v>
      </c>
      <c r="I370" s="39" t="n">
        <v>1.95734598940345</v>
      </c>
      <c r="J370" s="41" t="s">
        <v>18</v>
      </c>
      <c r="K370" s="42"/>
      <c r="L370" s="43" t="s">
        <v>19</v>
      </c>
      <c r="M370" s="38" t="n">
        <v>46375</v>
      </c>
      <c r="N370" s="44" t="n">
        <v>100</v>
      </c>
      <c r="O370" s="39" t="n">
        <v>2.02222222222222</v>
      </c>
    </row>
    <row r="371" customFormat="false" ht="15" hidden="false" customHeight="true" outlineLevel="0" collapsed="false">
      <c r="B371" s="34" t="n">
        <v>365</v>
      </c>
      <c r="C371" s="35" t="s">
        <v>746</v>
      </c>
      <c r="D371" s="36" t="s">
        <v>747</v>
      </c>
      <c r="E371" s="37" t="s">
        <v>17</v>
      </c>
      <c r="F371" s="38" t="n">
        <v>49838</v>
      </c>
      <c r="G371" s="39" t="n">
        <v>45.8449</v>
      </c>
      <c r="H371" s="40" t="n">
        <v>0.068964</v>
      </c>
      <c r="I371" s="39" t="n">
        <v>11.1193600060492</v>
      </c>
      <c r="J371" s="41" t="s">
        <v>18</v>
      </c>
      <c r="K371" s="42"/>
      <c r="L371" s="43" t="s">
        <v>19</v>
      </c>
      <c r="M371" s="38" t="n">
        <v>49838</v>
      </c>
      <c r="N371" s="44" t="n">
        <v>100</v>
      </c>
      <c r="O371" s="39" t="n">
        <v>11.5027777777778</v>
      </c>
    </row>
    <row r="372" customFormat="false" ht="15" hidden="false" customHeight="true" outlineLevel="0" collapsed="false">
      <c r="B372" s="34" t="n">
        <v>366</v>
      </c>
      <c r="C372" s="35" t="s">
        <v>748</v>
      </c>
      <c r="D372" s="36" t="s">
        <v>749</v>
      </c>
      <c r="E372" s="37" t="s">
        <v>17</v>
      </c>
      <c r="F372" s="38" t="n">
        <v>50021</v>
      </c>
      <c r="G372" s="39" t="n">
        <v>44.3157</v>
      </c>
      <c r="H372" s="40" t="n">
        <v>0.068966</v>
      </c>
      <c r="I372" s="39" t="n">
        <v>11.6026824778926</v>
      </c>
      <c r="J372" s="41" t="s">
        <v>18</v>
      </c>
      <c r="K372" s="42"/>
      <c r="L372" s="43" t="s">
        <v>19</v>
      </c>
      <c r="M372" s="38" t="n">
        <v>50021</v>
      </c>
      <c r="N372" s="44" t="n">
        <v>100</v>
      </c>
      <c r="O372" s="39" t="n">
        <v>12.0027777777778</v>
      </c>
    </row>
    <row r="373" customFormat="false" ht="15" hidden="false" customHeight="true" outlineLevel="0" collapsed="false">
      <c r="B373" s="34" t="n">
        <v>367</v>
      </c>
      <c r="C373" s="35" t="s">
        <v>750</v>
      </c>
      <c r="D373" s="36" t="s">
        <v>751</v>
      </c>
      <c r="E373" s="37" t="s">
        <v>17</v>
      </c>
      <c r="F373" s="38" t="n">
        <v>50203</v>
      </c>
      <c r="G373" s="39" t="n">
        <v>42.8432</v>
      </c>
      <c r="H373" s="40" t="n">
        <v>0.068957</v>
      </c>
      <c r="I373" s="39" t="n">
        <v>12.0860682728329</v>
      </c>
      <c r="J373" s="41" t="s">
        <v>18</v>
      </c>
      <c r="K373" s="42"/>
      <c r="L373" s="43" t="s">
        <v>19</v>
      </c>
      <c r="M373" s="38" t="n">
        <v>50203</v>
      </c>
      <c r="N373" s="44" t="n">
        <v>100</v>
      </c>
      <c r="O373" s="39" t="n">
        <v>12.5027777777778</v>
      </c>
    </row>
    <row r="374" customFormat="false" ht="15" hidden="false" customHeight="true" outlineLevel="0" collapsed="false">
      <c r="B374" s="34" t="n">
        <v>368</v>
      </c>
      <c r="C374" s="35" t="s">
        <v>752</v>
      </c>
      <c r="D374" s="36" t="s">
        <v>753</v>
      </c>
      <c r="E374" s="37" t="s">
        <v>17</v>
      </c>
      <c r="F374" s="38" t="n">
        <v>50751</v>
      </c>
      <c r="G374" s="39" t="n">
        <v>38.7577</v>
      </c>
      <c r="H374" s="40" t="n">
        <v>0.068848</v>
      </c>
      <c r="I374" s="39" t="n">
        <v>13.5367874080433</v>
      </c>
      <c r="J374" s="41" t="s">
        <v>18</v>
      </c>
      <c r="K374" s="42"/>
      <c r="L374" s="43" t="s">
        <v>19</v>
      </c>
      <c r="M374" s="38" t="n">
        <v>50751</v>
      </c>
      <c r="N374" s="44" t="n">
        <v>100</v>
      </c>
      <c r="O374" s="39" t="n">
        <v>14.0027777777778</v>
      </c>
    </row>
    <row r="375" customFormat="false" ht="15" hidden="false" customHeight="true" outlineLevel="0" collapsed="false">
      <c r="B375" s="34" t="n">
        <v>369</v>
      </c>
      <c r="C375" s="35" t="s">
        <v>754</v>
      </c>
      <c r="D375" s="36" t="s">
        <v>755</v>
      </c>
      <c r="E375" s="37" t="s">
        <v>17</v>
      </c>
      <c r="F375" s="38" t="n">
        <v>51299</v>
      </c>
      <c r="G375" s="39" t="n">
        <v>34.9763</v>
      </c>
      <c r="H375" s="40" t="n">
        <v>0.068923</v>
      </c>
      <c r="I375" s="39" t="n">
        <v>14.9863264875278</v>
      </c>
      <c r="J375" s="41" t="s">
        <v>18</v>
      </c>
      <c r="K375" s="42"/>
      <c r="L375" s="43" t="s">
        <v>19</v>
      </c>
      <c r="M375" s="38" t="n">
        <v>51299</v>
      </c>
      <c r="N375" s="44" t="n">
        <v>100</v>
      </c>
      <c r="O375" s="39" t="n">
        <v>15.5027777777778</v>
      </c>
    </row>
    <row r="376" customFormat="false" ht="15" hidden="false" customHeight="true" outlineLevel="0" collapsed="false">
      <c r="B376" s="34" t="n">
        <v>370</v>
      </c>
      <c r="C376" s="35" t="s">
        <v>756</v>
      </c>
      <c r="D376" s="36" t="s">
        <v>757</v>
      </c>
      <c r="E376" s="37" t="s">
        <v>17</v>
      </c>
      <c r="F376" s="38" t="n">
        <v>46740</v>
      </c>
      <c r="G376" s="39" t="n">
        <v>82.0618</v>
      </c>
      <c r="H376" s="40" t="n">
        <v>0.066496</v>
      </c>
      <c r="I376" s="39" t="n">
        <v>2.92497272893073</v>
      </c>
      <c r="J376" s="41" t="s">
        <v>18</v>
      </c>
      <c r="K376" s="42"/>
      <c r="L376" s="43" t="s">
        <v>19</v>
      </c>
      <c r="M376" s="38" t="n">
        <v>46740</v>
      </c>
      <c r="N376" s="44" t="n">
        <v>100</v>
      </c>
      <c r="O376" s="39" t="n">
        <v>3.02222222222222</v>
      </c>
    </row>
    <row r="377" customFormat="false" ht="15" hidden="false" customHeight="true" outlineLevel="0" collapsed="false">
      <c r="B377" s="34" t="n">
        <v>371</v>
      </c>
      <c r="C377" s="35" t="s">
        <v>758</v>
      </c>
      <c r="D377" s="36" t="s">
        <v>759</v>
      </c>
      <c r="E377" s="37" t="s">
        <v>17</v>
      </c>
      <c r="F377" s="38" t="n">
        <v>59699</v>
      </c>
      <c r="G377" s="39" t="n">
        <v>6.6529</v>
      </c>
      <c r="H377" s="40" t="n">
        <v>0.071641</v>
      </c>
      <c r="I377" s="39" t="n">
        <v>37.1712838061979</v>
      </c>
      <c r="J377" s="41" t="s">
        <v>18</v>
      </c>
      <c r="K377" s="42"/>
      <c r="L377" s="43" t="s">
        <v>19</v>
      </c>
      <c r="M377" s="38" t="n">
        <v>59699</v>
      </c>
      <c r="N377" s="44" t="n">
        <v>100</v>
      </c>
      <c r="O377" s="39" t="n">
        <v>38.5027777777778</v>
      </c>
    </row>
    <row r="378" customFormat="false" ht="15" hidden="false" customHeight="true" outlineLevel="0" collapsed="false">
      <c r="B378" s="34" t="n">
        <v>372</v>
      </c>
      <c r="C378" s="35" t="s">
        <v>760</v>
      </c>
      <c r="D378" s="36" t="s">
        <v>761</v>
      </c>
      <c r="E378" s="37" t="s">
        <v>17</v>
      </c>
      <c r="F378" s="38" t="n">
        <v>46557</v>
      </c>
      <c r="G378" s="39" t="n">
        <v>84.8111</v>
      </c>
      <c r="H378" s="40" t="n">
        <v>0.066395</v>
      </c>
      <c r="I378" s="39" t="n">
        <v>2.44118111224836</v>
      </c>
      <c r="J378" s="41" t="s">
        <v>18</v>
      </c>
      <c r="K378" s="42"/>
      <c r="L378" s="43" t="s">
        <v>19</v>
      </c>
      <c r="M378" s="38" t="n">
        <v>46557</v>
      </c>
      <c r="N378" s="44" t="n">
        <v>100</v>
      </c>
      <c r="O378" s="39" t="n">
        <v>2.52222222222222</v>
      </c>
    </row>
    <row r="379" customFormat="false" ht="15" hidden="false" customHeight="true" outlineLevel="0" collapsed="false">
      <c r="B379" s="34" t="n">
        <v>373</v>
      </c>
      <c r="C379" s="35" t="s">
        <v>762</v>
      </c>
      <c r="D379" s="36" t="s">
        <v>763</v>
      </c>
      <c r="E379" s="37" t="s">
        <v>17</v>
      </c>
      <c r="F379" s="38" t="n">
        <v>46923</v>
      </c>
      <c r="G379" s="39" t="n">
        <v>79.4145</v>
      </c>
      <c r="H379" s="40" t="n">
        <v>0.066521</v>
      </c>
      <c r="I379" s="39" t="n">
        <v>3.40884241894684</v>
      </c>
      <c r="J379" s="41" t="s">
        <v>18</v>
      </c>
      <c r="K379" s="42"/>
      <c r="L379" s="43" t="s">
        <v>19</v>
      </c>
      <c r="M379" s="38" t="n">
        <v>46923</v>
      </c>
      <c r="N379" s="44" t="n">
        <v>100</v>
      </c>
      <c r="O379" s="39" t="n">
        <v>3.52222222222222</v>
      </c>
    </row>
    <row r="380" customFormat="false" ht="15" hidden="false" customHeight="true" outlineLevel="0" collapsed="false">
      <c r="B380" s="34" t="n">
        <v>374</v>
      </c>
      <c r="C380" s="35" t="s">
        <v>764</v>
      </c>
      <c r="D380" s="36" t="s">
        <v>765</v>
      </c>
      <c r="E380" s="37" t="s">
        <v>17</v>
      </c>
      <c r="F380" s="38" t="n">
        <v>55502</v>
      </c>
      <c r="G380" s="39" t="n">
        <v>15.3022</v>
      </c>
      <c r="H380" s="40" t="n">
        <v>0.070718</v>
      </c>
      <c r="I380" s="39" t="n">
        <v>26.0886427906756</v>
      </c>
      <c r="J380" s="41" t="s">
        <v>18</v>
      </c>
      <c r="K380" s="42"/>
      <c r="L380" s="43" t="s">
        <v>19</v>
      </c>
      <c r="M380" s="38" t="n">
        <v>55502</v>
      </c>
      <c r="N380" s="44" t="n">
        <v>100</v>
      </c>
      <c r="O380" s="39" t="n">
        <v>27.0111111111111</v>
      </c>
    </row>
    <row r="381" customFormat="false" ht="15" hidden="false" customHeight="true" outlineLevel="0" collapsed="false">
      <c r="B381" s="34" t="n">
        <v>375</v>
      </c>
      <c r="C381" s="35" t="s">
        <v>766</v>
      </c>
      <c r="D381" s="36" t="s">
        <v>767</v>
      </c>
      <c r="E381" s="37" t="s">
        <v>17</v>
      </c>
      <c r="F381" s="38" t="n">
        <v>47609</v>
      </c>
      <c r="G381" s="39" t="n">
        <v>70.1728</v>
      </c>
      <c r="H381" s="40" t="n">
        <v>0.066647</v>
      </c>
      <c r="I381" s="39" t="n">
        <v>5.22854437915888</v>
      </c>
      <c r="J381" s="41" t="s">
        <v>18</v>
      </c>
      <c r="K381" s="42"/>
      <c r="L381" s="43" t="s">
        <v>19</v>
      </c>
      <c r="M381" s="38" t="n">
        <v>47609</v>
      </c>
      <c r="N381" s="44" t="n">
        <v>100</v>
      </c>
      <c r="O381" s="39" t="n">
        <v>5.40277777777778</v>
      </c>
    </row>
    <row r="382" customFormat="false" ht="15" hidden="false" customHeight="true" outlineLevel="0" collapsed="false">
      <c r="B382" s="34" t="n">
        <v>376</v>
      </c>
      <c r="C382" s="35" t="s">
        <v>768</v>
      </c>
      <c r="D382" s="36" t="s">
        <v>769</v>
      </c>
      <c r="E382" s="37" t="s">
        <v>17</v>
      </c>
      <c r="F382" s="38" t="n">
        <v>47793</v>
      </c>
      <c r="G382" s="39" t="n">
        <v>67.7637</v>
      </c>
      <c r="H382" s="40" t="n">
        <v>0.067024</v>
      </c>
      <c r="I382" s="39" t="n">
        <v>5.71137807570476</v>
      </c>
      <c r="J382" s="41" t="s">
        <v>18</v>
      </c>
      <c r="K382" s="42"/>
      <c r="L382" s="43" t="s">
        <v>19</v>
      </c>
      <c r="M382" s="38" t="n">
        <v>47793</v>
      </c>
      <c r="N382" s="44" t="n">
        <v>100</v>
      </c>
      <c r="O382" s="39" t="n">
        <v>5.90277777777778</v>
      </c>
    </row>
    <row r="383" customFormat="false" ht="15" hidden="false" customHeight="true" outlineLevel="0" collapsed="false">
      <c r="B383" s="34" t="n">
        <v>377</v>
      </c>
      <c r="C383" s="35" t="s">
        <v>770</v>
      </c>
      <c r="D383" s="36" t="s">
        <v>771</v>
      </c>
      <c r="E383" s="37" t="s">
        <v>17</v>
      </c>
      <c r="F383" s="38" t="n">
        <v>47974</v>
      </c>
      <c r="G383" s="39" t="n">
        <v>65.5238</v>
      </c>
      <c r="H383" s="40" t="n">
        <v>0.067129</v>
      </c>
      <c r="I383" s="39" t="n">
        <v>6.19485071108555</v>
      </c>
      <c r="J383" s="41" t="s">
        <v>18</v>
      </c>
      <c r="K383" s="42"/>
      <c r="L383" s="43" t="s">
        <v>19</v>
      </c>
      <c r="M383" s="38" t="n">
        <v>47974</v>
      </c>
      <c r="N383" s="44" t="n">
        <v>100</v>
      </c>
      <c r="O383" s="39" t="n">
        <v>6.40277777777778</v>
      </c>
    </row>
    <row r="384" customFormat="false" ht="15" hidden="false" customHeight="true" outlineLevel="0" collapsed="false">
      <c r="B384" s="34" t="n">
        <v>378</v>
      </c>
      <c r="C384" s="35" t="s">
        <v>772</v>
      </c>
      <c r="D384" s="36" t="s">
        <v>773</v>
      </c>
      <c r="E384" s="37" t="s">
        <v>17</v>
      </c>
      <c r="F384" s="38" t="n">
        <v>48158</v>
      </c>
      <c r="G384" s="39" t="n">
        <v>63.379</v>
      </c>
      <c r="H384" s="40" t="n">
        <v>0.067169</v>
      </c>
      <c r="I384" s="39" t="n">
        <v>6.67848422434526</v>
      </c>
      <c r="J384" s="41" t="s">
        <v>18</v>
      </c>
      <c r="K384" s="42"/>
      <c r="L384" s="43" t="s">
        <v>19</v>
      </c>
      <c r="M384" s="38" t="n">
        <v>48158</v>
      </c>
      <c r="N384" s="44" t="n">
        <v>100</v>
      </c>
      <c r="O384" s="39" t="n">
        <v>6.90277777777778</v>
      </c>
    </row>
    <row r="385" customFormat="false" ht="15" hidden="false" customHeight="true" outlineLevel="0" collapsed="false">
      <c r="B385" s="34" t="n">
        <v>379</v>
      </c>
      <c r="C385" s="35" t="s">
        <v>774</v>
      </c>
      <c r="D385" s="36" t="s">
        <v>775</v>
      </c>
      <c r="E385" s="37" t="s">
        <v>17</v>
      </c>
      <c r="F385" s="38" t="n">
        <v>48340</v>
      </c>
      <c r="G385" s="39" t="n">
        <v>61.1841</v>
      </c>
      <c r="H385" s="40" t="n">
        <v>0.067478</v>
      </c>
      <c r="I385" s="39" t="n">
        <v>7.16116715900027</v>
      </c>
      <c r="J385" s="41" t="s">
        <v>18</v>
      </c>
      <c r="K385" s="42"/>
      <c r="L385" s="43" t="s">
        <v>19</v>
      </c>
      <c r="M385" s="38" t="n">
        <v>48340</v>
      </c>
      <c r="N385" s="44" t="n">
        <v>100</v>
      </c>
      <c r="O385" s="39" t="n">
        <v>7.40277777777778</v>
      </c>
    </row>
    <row r="386" customFormat="false" ht="15" hidden="false" customHeight="true" outlineLevel="0" collapsed="false">
      <c r="B386" s="34" t="n">
        <v>380</v>
      </c>
      <c r="C386" s="35" t="s">
        <v>776</v>
      </c>
      <c r="D386" s="36" t="s">
        <v>777</v>
      </c>
      <c r="E386" s="37" t="s">
        <v>17</v>
      </c>
      <c r="F386" s="38" t="n">
        <v>48524</v>
      </c>
      <c r="G386" s="39" t="n">
        <v>59.0182</v>
      </c>
      <c r="H386" s="40" t="n">
        <v>0.067852</v>
      </c>
      <c r="I386" s="39" t="n">
        <v>7.64346556501895</v>
      </c>
      <c r="J386" s="41" t="s">
        <v>18</v>
      </c>
      <c r="K386" s="42"/>
      <c r="L386" s="43" t="s">
        <v>19</v>
      </c>
      <c r="M386" s="38" t="n">
        <v>48524</v>
      </c>
      <c r="N386" s="44" t="n">
        <v>100</v>
      </c>
      <c r="O386" s="39" t="n">
        <v>7.90277777777778</v>
      </c>
    </row>
    <row r="387" customFormat="false" ht="15" hidden="false" customHeight="true" outlineLevel="0" collapsed="false">
      <c r="B387" s="34" t="n">
        <v>381</v>
      </c>
      <c r="C387" s="35" t="s">
        <v>778</v>
      </c>
      <c r="D387" s="36" t="s">
        <v>779</v>
      </c>
      <c r="E387" s="37" t="s">
        <v>17</v>
      </c>
      <c r="F387" s="38" t="n">
        <v>48705</v>
      </c>
      <c r="G387" s="39" t="n">
        <v>57.0937</v>
      </c>
      <c r="H387" s="40" t="n">
        <v>0.067826</v>
      </c>
      <c r="I387" s="39" t="n">
        <v>8.12716135475401</v>
      </c>
      <c r="J387" s="41" t="s">
        <v>18</v>
      </c>
      <c r="K387" s="42"/>
      <c r="L387" s="43" t="s">
        <v>19</v>
      </c>
      <c r="M387" s="38" t="n">
        <v>48705</v>
      </c>
      <c r="N387" s="44" t="n">
        <v>100</v>
      </c>
      <c r="O387" s="39" t="n">
        <v>8.40277777777778</v>
      </c>
    </row>
    <row r="388" customFormat="false" ht="15" hidden="false" customHeight="true" outlineLevel="0" collapsed="false">
      <c r="B388" s="34" t="n">
        <v>382</v>
      </c>
      <c r="C388" s="35" t="s">
        <v>780</v>
      </c>
      <c r="D388" s="36" t="s">
        <v>781</v>
      </c>
      <c r="E388" s="37" t="s">
        <v>17</v>
      </c>
      <c r="F388" s="38" t="n">
        <v>48889</v>
      </c>
      <c r="G388" s="39" t="n">
        <v>55.2795</v>
      </c>
      <c r="H388" s="40" t="n">
        <v>0.067703</v>
      </c>
      <c r="I388" s="39" t="n">
        <v>8.61127326098359</v>
      </c>
      <c r="J388" s="41" t="s">
        <v>18</v>
      </c>
      <c r="K388" s="42"/>
      <c r="L388" s="43" t="s">
        <v>19</v>
      </c>
      <c r="M388" s="38" t="n">
        <v>48889</v>
      </c>
      <c r="N388" s="44" t="n">
        <v>100</v>
      </c>
      <c r="O388" s="39" t="n">
        <v>8.90277777777778</v>
      </c>
    </row>
    <row r="389" customFormat="false" ht="15" hidden="false" customHeight="true" outlineLevel="0" collapsed="false">
      <c r="B389" s="34" t="n">
        <v>383</v>
      </c>
      <c r="C389" s="35" t="s">
        <v>782</v>
      </c>
      <c r="D389" s="36" t="s">
        <v>783</v>
      </c>
      <c r="E389" s="37" t="s">
        <v>17</v>
      </c>
      <c r="F389" s="38" t="n">
        <v>49070</v>
      </c>
      <c r="G389" s="39" t="n">
        <v>53.6024</v>
      </c>
      <c r="H389" s="40" t="n">
        <v>0.06743</v>
      </c>
      <c r="I389" s="39" t="n">
        <v>9.0961026760546</v>
      </c>
      <c r="J389" s="41" t="s">
        <v>18</v>
      </c>
      <c r="K389" s="42"/>
      <c r="L389" s="43" t="s">
        <v>19</v>
      </c>
      <c r="M389" s="38" t="n">
        <v>49070</v>
      </c>
      <c r="N389" s="44" t="n">
        <v>100</v>
      </c>
      <c r="O389" s="39" t="n">
        <v>9.40277777777778</v>
      </c>
    </row>
    <row r="390" customFormat="false" ht="15" hidden="false" customHeight="true" outlineLevel="0" collapsed="false">
      <c r="B390" s="34" t="n">
        <v>384</v>
      </c>
      <c r="C390" s="35" t="s">
        <v>784</v>
      </c>
      <c r="D390" s="36" t="s">
        <v>785</v>
      </c>
      <c r="E390" s="37" t="s">
        <v>17</v>
      </c>
      <c r="F390" s="38" t="n">
        <v>49254</v>
      </c>
      <c r="G390" s="39" t="n">
        <v>52.0089</v>
      </c>
      <c r="H390" s="40" t="n">
        <v>0.067119</v>
      </c>
      <c r="I390" s="39" t="n">
        <v>9.58123627887681</v>
      </c>
      <c r="J390" s="41" t="s">
        <v>18</v>
      </c>
      <c r="K390" s="42"/>
      <c r="L390" s="43" t="s">
        <v>19</v>
      </c>
      <c r="M390" s="38" t="n">
        <v>49254</v>
      </c>
      <c r="N390" s="44" t="n">
        <v>100</v>
      </c>
      <c r="O390" s="39" t="n">
        <v>9.90277777777778</v>
      </c>
    </row>
    <row r="391" customFormat="false" ht="15" hidden="false" customHeight="true" outlineLevel="0" collapsed="false">
      <c r="B391" s="34" t="n">
        <v>385</v>
      </c>
      <c r="C391" s="35" t="s">
        <v>786</v>
      </c>
      <c r="D391" s="36" t="s">
        <v>787</v>
      </c>
      <c r="E391" s="37" t="s">
        <v>17</v>
      </c>
      <c r="F391" s="38" t="n">
        <v>45783</v>
      </c>
      <c r="G391" s="39" t="n">
        <v>97.4475</v>
      </c>
      <c r="H391" s="40" t="n">
        <v>0.065483</v>
      </c>
      <c r="I391" s="39" t="n">
        <v>0.38731860780263</v>
      </c>
      <c r="J391" s="41" t="s">
        <v>18</v>
      </c>
      <c r="K391" s="42"/>
      <c r="L391" s="43" t="s">
        <v>19</v>
      </c>
      <c r="M391" s="38" t="n">
        <v>45783</v>
      </c>
      <c r="N391" s="44" t="n">
        <v>100</v>
      </c>
      <c r="O391" s="39" t="n">
        <v>0.4</v>
      </c>
    </row>
    <row r="392" customFormat="false" ht="15" hidden="false" customHeight="true" outlineLevel="0" collapsed="false">
      <c r="B392" s="34" t="n">
        <v>386</v>
      </c>
      <c r="C392" s="35" t="s">
        <v>788</v>
      </c>
      <c r="D392" s="36" t="s">
        <v>789</v>
      </c>
      <c r="E392" s="37" t="s">
        <v>17</v>
      </c>
      <c r="F392" s="38" t="n">
        <v>45967</v>
      </c>
      <c r="G392" s="39" t="n">
        <v>94.3627</v>
      </c>
      <c r="H392" s="40" t="n">
        <v>0.065317</v>
      </c>
      <c r="I392" s="39" t="n">
        <v>0.874226840507077</v>
      </c>
      <c r="J392" s="41" t="s">
        <v>18</v>
      </c>
      <c r="K392" s="42"/>
      <c r="L392" s="43" t="s">
        <v>19</v>
      </c>
      <c r="M392" s="38" t="n">
        <v>45967</v>
      </c>
      <c r="N392" s="44" t="n">
        <v>100</v>
      </c>
      <c r="O392" s="39" t="n">
        <v>0.902777777777778</v>
      </c>
    </row>
    <row r="393" customFormat="false" ht="15" hidden="false" customHeight="true" outlineLevel="0" collapsed="false">
      <c r="B393" s="34" t="n">
        <v>387</v>
      </c>
      <c r="C393" s="35" t="s">
        <v>790</v>
      </c>
      <c r="D393" s="36" t="s">
        <v>791</v>
      </c>
      <c r="E393" s="37" t="s">
        <v>17</v>
      </c>
      <c r="F393" s="38" t="n">
        <v>46568</v>
      </c>
      <c r="G393" s="39" t="n">
        <v>84.6408</v>
      </c>
      <c r="H393" s="40" t="n">
        <v>0.066401</v>
      </c>
      <c r="I393" s="39" t="n">
        <v>2.47074771816097</v>
      </c>
      <c r="J393" s="41" t="s">
        <v>18</v>
      </c>
      <c r="K393" s="42"/>
      <c r="L393" s="43" t="s">
        <v>19</v>
      </c>
      <c r="M393" s="38" t="n">
        <v>46568</v>
      </c>
      <c r="N393" s="44" t="n">
        <v>100</v>
      </c>
      <c r="O393" s="39" t="n">
        <v>2.55277777777778</v>
      </c>
    </row>
    <row r="394" customFormat="false" ht="15" hidden="false" customHeight="true" outlineLevel="0" collapsed="false">
      <c r="B394" s="34" t="n">
        <v>388</v>
      </c>
      <c r="C394" s="35" t="s">
        <v>792</v>
      </c>
      <c r="D394" s="36" t="s">
        <v>793</v>
      </c>
      <c r="E394" s="37" t="s">
        <v>17</v>
      </c>
      <c r="F394" s="38" t="n">
        <v>46752</v>
      </c>
      <c r="G394" s="39" t="n">
        <v>81.8975</v>
      </c>
      <c r="H394" s="40" t="n">
        <v>0.066498</v>
      </c>
      <c r="I394" s="39" t="n">
        <v>2.95454220403579</v>
      </c>
      <c r="J394" s="41" t="s">
        <v>18</v>
      </c>
      <c r="K394" s="42"/>
      <c r="L394" s="43" t="s">
        <v>19</v>
      </c>
      <c r="M394" s="38" t="n">
        <v>46752</v>
      </c>
      <c r="N394" s="44" t="n">
        <v>100</v>
      </c>
      <c r="O394" s="39" t="n">
        <v>3.05277777777778</v>
      </c>
    </row>
    <row r="395" customFormat="false" ht="15" hidden="false" customHeight="true" outlineLevel="0" collapsed="false">
      <c r="B395" s="34" t="n">
        <v>389</v>
      </c>
      <c r="C395" s="35" t="s">
        <v>794</v>
      </c>
      <c r="D395" s="36" t="s">
        <v>795</v>
      </c>
      <c r="E395" s="37" t="s">
        <v>17</v>
      </c>
      <c r="F395" s="38" t="n">
        <v>47244</v>
      </c>
      <c r="G395" s="39" t="n">
        <v>74.986</v>
      </c>
      <c r="H395" s="40" t="n">
        <v>0.066464</v>
      </c>
      <c r="I395" s="39" t="n">
        <v>4.26117055780094</v>
      </c>
      <c r="J395" s="41" t="s">
        <v>18</v>
      </c>
      <c r="K395" s="42"/>
      <c r="L395" s="43" t="s">
        <v>19</v>
      </c>
      <c r="M395" s="38" t="n">
        <v>47244</v>
      </c>
      <c r="N395" s="44" t="n">
        <v>100</v>
      </c>
      <c r="O395" s="39" t="n">
        <v>4.40277777777778</v>
      </c>
    </row>
    <row r="396" customFormat="false" ht="15" hidden="false" customHeight="true" outlineLevel="0" collapsed="false">
      <c r="B396" s="34" t="n">
        <v>390</v>
      </c>
      <c r="C396" s="35" t="s">
        <v>796</v>
      </c>
      <c r="D396" s="36" t="s">
        <v>797</v>
      </c>
      <c r="E396" s="37" t="s">
        <v>17</v>
      </c>
      <c r="F396" s="38" t="n">
        <v>46134</v>
      </c>
      <c r="G396" s="39" t="n">
        <v>91.5657</v>
      </c>
      <c r="H396" s="40" t="n">
        <v>0.065659</v>
      </c>
      <c r="I396" s="39" t="n">
        <v>1.32053634107942</v>
      </c>
      <c r="J396" s="41" t="s">
        <v>18</v>
      </c>
      <c r="K396" s="42"/>
      <c r="L396" s="43" t="s">
        <v>19</v>
      </c>
      <c r="M396" s="38" t="n">
        <v>46134</v>
      </c>
      <c r="N396" s="44" t="n">
        <v>100</v>
      </c>
      <c r="O396" s="39" t="n">
        <v>1.36388888888889</v>
      </c>
    </row>
    <row r="397" customFormat="false" ht="15" hidden="false" customHeight="true" outlineLevel="0" collapsed="false">
      <c r="B397" s="34" t="n">
        <v>391</v>
      </c>
      <c r="C397" s="35" t="s">
        <v>798</v>
      </c>
      <c r="D397" s="36" t="s">
        <v>799</v>
      </c>
      <c r="E397" s="37" t="s">
        <v>17</v>
      </c>
      <c r="F397" s="38" t="n">
        <v>46317</v>
      </c>
      <c r="G397" s="39" t="n">
        <v>88.5764</v>
      </c>
      <c r="H397" s="40" t="n">
        <v>0.066152</v>
      </c>
      <c r="I397" s="39" t="n">
        <v>1.80421274803489</v>
      </c>
      <c r="J397" s="41" t="s">
        <v>18</v>
      </c>
      <c r="K397" s="42"/>
      <c r="L397" s="43" t="s">
        <v>19</v>
      </c>
      <c r="M397" s="38" t="n">
        <v>46317</v>
      </c>
      <c r="N397" s="44" t="n">
        <v>100</v>
      </c>
      <c r="O397" s="39" t="n">
        <v>1.86388888888889</v>
      </c>
    </row>
    <row r="398" customFormat="false" ht="15" hidden="false" customHeight="true" outlineLevel="0" collapsed="false">
      <c r="B398" s="34" t="n">
        <v>392</v>
      </c>
      <c r="C398" s="35" t="s">
        <v>800</v>
      </c>
      <c r="D398" s="36" t="s">
        <v>801</v>
      </c>
      <c r="E398" s="37" t="s">
        <v>17</v>
      </c>
      <c r="F398" s="38" t="n">
        <v>46499</v>
      </c>
      <c r="G398" s="39" t="n">
        <v>85.6993</v>
      </c>
      <c r="H398" s="40" t="n">
        <v>0.066362</v>
      </c>
      <c r="I398" s="39" t="n">
        <v>2.28797169991404</v>
      </c>
      <c r="J398" s="41" t="s">
        <v>18</v>
      </c>
      <c r="K398" s="42"/>
      <c r="L398" s="43" t="s">
        <v>19</v>
      </c>
      <c r="M398" s="38" t="n">
        <v>46499</v>
      </c>
      <c r="N398" s="44" t="n">
        <v>100</v>
      </c>
      <c r="O398" s="39" t="n">
        <v>2.36388888888889</v>
      </c>
    </row>
    <row r="399" customFormat="false" ht="15" hidden="false" customHeight="true" outlineLevel="0" collapsed="false">
      <c r="B399" s="34" t="n">
        <v>393</v>
      </c>
      <c r="C399" s="35" t="s">
        <v>802</v>
      </c>
      <c r="D399" s="36" t="s">
        <v>803</v>
      </c>
      <c r="E399" s="37" t="s">
        <v>17</v>
      </c>
      <c r="F399" s="38" t="n">
        <v>46682</v>
      </c>
      <c r="G399" s="39" t="n">
        <v>82.9229</v>
      </c>
      <c r="H399" s="40" t="n">
        <v>0.066467</v>
      </c>
      <c r="I399" s="39" t="n">
        <v>2.77177316539668</v>
      </c>
      <c r="J399" s="41" t="s">
        <v>18</v>
      </c>
      <c r="K399" s="42"/>
      <c r="L399" s="43" t="s">
        <v>19</v>
      </c>
      <c r="M399" s="38" t="n">
        <v>46682</v>
      </c>
      <c r="N399" s="44" t="n">
        <v>100</v>
      </c>
      <c r="O399" s="39" t="n">
        <v>2.86388888888889</v>
      </c>
    </row>
    <row r="400" customFormat="false" ht="15" hidden="false" customHeight="true" outlineLevel="0" collapsed="false">
      <c r="B400" s="34" t="n">
        <v>394</v>
      </c>
      <c r="C400" s="35" t="s">
        <v>804</v>
      </c>
      <c r="D400" s="36" t="s">
        <v>805</v>
      </c>
      <c r="E400" s="37" t="s">
        <v>17</v>
      </c>
      <c r="F400" s="38" t="n">
        <v>47048</v>
      </c>
      <c r="G400" s="39" t="n">
        <v>77.6537</v>
      </c>
      <c r="H400" s="40" t="n">
        <v>0.066538</v>
      </c>
      <c r="I400" s="39" t="n">
        <v>3.73948012462281</v>
      </c>
      <c r="J400" s="41" t="s">
        <v>18</v>
      </c>
      <c r="K400" s="42"/>
      <c r="L400" s="43" t="s">
        <v>19</v>
      </c>
      <c r="M400" s="38" t="n">
        <v>47048</v>
      </c>
      <c r="N400" s="44" t="n">
        <v>100</v>
      </c>
      <c r="O400" s="39" t="n">
        <v>3.86388888888889</v>
      </c>
    </row>
    <row r="401" customFormat="false" ht="15" hidden="false" customHeight="true" outlineLevel="0" collapsed="false">
      <c r="B401" s="34" t="n">
        <v>395</v>
      </c>
      <c r="C401" s="35" t="s">
        <v>806</v>
      </c>
      <c r="D401" s="36" t="s">
        <v>807</v>
      </c>
      <c r="E401" s="37" t="s">
        <v>17</v>
      </c>
      <c r="F401" s="38" t="n">
        <v>47230</v>
      </c>
      <c r="G401" s="39" t="n">
        <v>75.1743</v>
      </c>
      <c r="H401" s="40" t="n">
        <v>0.066472</v>
      </c>
      <c r="I401" s="39" t="n">
        <v>4.22351610753873</v>
      </c>
      <c r="J401" s="41" t="s">
        <v>18</v>
      </c>
      <c r="K401" s="42"/>
      <c r="L401" s="43" t="s">
        <v>19</v>
      </c>
      <c r="M401" s="38" t="n">
        <v>47230</v>
      </c>
      <c r="N401" s="44" t="n">
        <v>100</v>
      </c>
      <c r="O401" s="39" t="n">
        <v>4.36388888888889</v>
      </c>
    </row>
    <row r="402" customFormat="false" ht="15" hidden="false" customHeight="true" outlineLevel="0" collapsed="false">
      <c r="B402" s="34" t="n">
        <v>396</v>
      </c>
      <c r="C402" s="35" t="s">
        <v>808</v>
      </c>
      <c r="D402" s="36" t="s">
        <v>809</v>
      </c>
      <c r="E402" s="37" t="s">
        <v>17</v>
      </c>
      <c r="F402" s="38" t="n">
        <v>47413</v>
      </c>
      <c r="G402" s="39" t="n">
        <v>72.7908</v>
      </c>
      <c r="H402" s="40" t="n">
        <v>0.066371</v>
      </c>
      <c r="I402" s="39" t="n">
        <v>4.7076627468048</v>
      </c>
      <c r="J402" s="41" t="s">
        <v>18</v>
      </c>
      <c r="K402" s="42"/>
      <c r="L402" s="43" t="s">
        <v>19</v>
      </c>
      <c r="M402" s="38" t="n">
        <v>47413</v>
      </c>
      <c r="N402" s="44" t="n">
        <v>100</v>
      </c>
      <c r="O402" s="39" t="n">
        <v>4.86388888888889</v>
      </c>
    </row>
    <row r="403" customFormat="false" ht="15" hidden="false" customHeight="true" outlineLevel="0" collapsed="false">
      <c r="B403" s="34" t="n">
        <v>397</v>
      </c>
      <c r="C403" s="35" t="s">
        <v>810</v>
      </c>
      <c r="D403" s="36" t="s">
        <v>811</v>
      </c>
      <c r="E403" s="37" t="s">
        <v>17</v>
      </c>
      <c r="F403" s="38" t="n">
        <v>45769</v>
      </c>
      <c r="G403" s="39" t="n">
        <v>97.6882</v>
      </c>
      <c r="H403" s="40" t="n">
        <v>0.065437</v>
      </c>
      <c r="I403" s="39" t="n">
        <v>0.35018626626369</v>
      </c>
      <c r="J403" s="41" t="s">
        <v>18</v>
      </c>
      <c r="K403" s="42"/>
      <c r="L403" s="43" t="s">
        <v>19</v>
      </c>
      <c r="M403" s="38" t="n">
        <v>45769</v>
      </c>
      <c r="N403" s="44" t="n">
        <v>100</v>
      </c>
      <c r="O403" s="39" t="n">
        <v>0.361643835616438</v>
      </c>
    </row>
    <row r="404" customFormat="false" ht="15" hidden="false" customHeight="true" outlineLevel="0" collapsed="false">
      <c r="B404" s="34" t="n">
        <v>398</v>
      </c>
      <c r="C404" s="35" t="s">
        <v>812</v>
      </c>
      <c r="D404" s="36" t="s">
        <v>813</v>
      </c>
      <c r="E404" s="37" t="s">
        <v>17</v>
      </c>
      <c r="F404" s="38" t="n">
        <v>45952</v>
      </c>
      <c r="G404" s="39" t="n">
        <v>94.5952</v>
      </c>
      <c r="H404" s="40" t="n">
        <v>0.065363</v>
      </c>
      <c r="I404" s="39" t="n">
        <v>0.836549206012589</v>
      </c>
      <c r="J404" s="41" t="s">
        <v>18</v>
      </c>
      <c r="K404" s="42"/>
      <c r="L404" s="43" t="s">
        <v>19</v>
      </c>
      <c r="M404" s="38" t="n">
        <v>45952</v>
      </c>
      <c r="N404" s="44" t="n">
        <v>100</v>
      </c>
      <c r="O404" s="39" t="n">
        <v>0.863888888888889</v>
      </c>
    </row>
    <row r="405" customFormat="false" ht="15" hidden="false" customHeight="true" outlineLevel="0" collapsed="false">
      <c r="B405" s="34" t="n">
        <v>399</v>
      </c>
      <c r="C405" s="35" t="s">
        <v>814</v>
      </c>
      <c r="D405" s="36" t="s">
        <v>815</v>
      </c>
      <c r="E405" s="37" t="s">
        <v>17</v>
      </c>
      <c r="F405" s="38" t="n">
        <v>47063</v>
      </c>
      <c r="G405" s="39" t="n">
        <v>77.4557</v>
      </c>
      <c r="H405" s="40" t="n">
        <v>0.06654</v>
      </c>
      <c r="I405" s="39" t="n">
        <v>3.77711322091784</v>
      </c>
      <c r="J405" s="41" t="s">
        <v>18</v>
      </c>
      <c r="K405" s="42"/>
      <c r="L405" s="43" t="s">
        <v>19</v>
      </c>
      <c r="M405" s="38" t="n">
        <v>47063</v>
      </c>
      <c r="N405" s="44" t="n">
        <v>100</v>
      </c>
      <c r="O405" s="39" t="n">
        <v>3.90277777777778</v>
      </c>
    </row>
    <row r="406" customFormat="false" ht="15" hidden="false" customHeight="true" outlineLevel="0" collapsed="false">
      <c r="B406" s="34" t="n">
        <v>400</v>
      </c>
      <c r="C406" s="35" t="s">
        <v>816</v>
      </c>
      <c r="D406" s="36" t="s">
        <v>817</v>
      </c>
      <c r="E406" s="37" t="s">
        <v>17</v>
      </c>
      <c r="F406" s="38" t="n">
        <v>47471</v>
      </c>
      <c r="G406" s="39" t="n">
        <v>72.0457</v>
      </c>
      <c r="H406" s="40" t="n">
        <v>0.066361</v>
      </c>
      <c r="I406" s="39" t="n">
        <v>4.86093400158271</v>
      </c>
      <c r="J406" s="41" t="s">
        <v>18</v>
      </c>
      <c r="K406" s="42"/>
      <c r="L406" s="43" t="s">
        <v>19</v>
      </c>
      <c r="M406" s="38" t="n">
        <v>47471</v>
      </c>
      <c r="N406" s="44" t="n">
        <v>100</v>
      </c>
      <c r="O406" s="39" t="n">
        <v>5.02222222222222</v>
      </c>
    </row>
    <row r="407" customFormat="false" ht="15" hidden="false" customHeight="true" outlineLevel="0" collapsed="false">
      <c r="B407" s="34" t="n">
        <v>401</v>
      </c>
      <c r="C407" s="35" t="s">
        <v>818</v>
      </c>
      <c r="D407" s="36" t="s">
        <v>819</v>
      </c>
      <c r="E407" s="37" t="s">
        <v>17</v>
      </c>
      <c r="F407" s="38" t="n">
        <v>47428</v>
      </c>
      <c r="G407" s="39" t="n">
        <v>72.6086</v>
      </c>
      <c r="H407" s="40" t="n">
        <v>0.066364</v>
      </c>
      <c r="I407" s="39" t="n">
        <v>4.74531861547896</v>
      </c>
      <c r="J407" s="41" t="s">
        <v>18</v>
      </c>
      <c r="K407" s="42"/>
      <c r="L407" s="43" t="s">
        <v>19</v>
      </c>
      <c r="M407" s="38" t="n">
        <v>47428</v>
      </c>
      <c r="N407" s="44" t="n">
        <v>100</v>
      </c>
      <c r="O407" s="39" t="n">
        <v>4.90277777777778</v>
      </c>
    </row>
    <row r="408" customFormat="false" ht="15" hidden="false" customHeight="true" outlineLevel="0" collapsed="false">
      <c r="B408" s="34" t="n">
        <v>402</v>
      </c>
      <c r="C408" s="35" t="s">
        <v>820</v>
      </c>
      <c r="D408" s="36" t="s">
        <v>821</v>
      </c>
      <c r="E408" s="37" t="s">
        <v>17</v>
      </c>
      <c r="F408" s="38" t="n">
        <v>47595</v>
      </c>
      <c r="G408" s="39" t="n">
        <v>70.3625</v>
      </c>
      <c r="H408" s="40" t="n">
        <v>0.066618</v>
      </c>
      <c r="I408" s="39" t="n">
        <v>5.19098245431801</v>
      </c>
      <c r="J408" s="41" t="s">
        <v>18</v>
      </c>
      <c r="K408" s="42"/>
      <c r="L408" s="43" t="s">
        <v>19</v>
      </c>
      <c r="M408" s="38" t="n">
        <v>47595</v>
      </c>
      <c r="N408" s="44" t="n">
        <v>100</v>
      </c>
      <c r="O408" s="39" t="n">
        <v>5.36388888888889</v>
      </c>
    </row>
    <row r="409" customFormat="false" ht="15" hidden="false" customHeight="true" outlineLevel="0" collapsed="false">
      <c r="B409" s="34" t="n">
        <v>403</v>
      </c>
      <c r="C409" s="35" t="s">
        <v>822</v>
      </c>
      <c r="D409" s="36" t="s">
        <v>823</v>
      </c>
      <c r="E409" s="37" t="s">
        <v>17</v>
      </c>
      <c r="F409" s="38" t="n">
        <v>47778</v>
      </c>
      <c r="G409" s="39" t="n">
        <v>67.9489</v>
      </c>
      <c r="H409" s="40" t="n">
        <v>0.066995</v>
      </c>
      <c r="I409" s="39" t="n">
        <v>5.67382977596839</v>
      </c>
      <c r="J409" s="41" t="s">
        <v>18</v>
      </c>
      <c r="K409" s="42"/>
      <c r="L409" s="43" t="s">
        <v>19</v>
      </c>
      <c r="M409" s="38" t="n">
        <v>47778</v>
      </c>
      <c r="N409" s="44" t="n">
        <v>100</v>
      </c>
      <c r="O409" s="39" t="n">
        <v>5.86388888888889</v>
      </c>
    </row>
    <row r="410" customFormat="false" ht="15" hidden="false" customHeight="true" outlineLevel="0" collapsed="false">
      <c r="B410" s="34" t="n">
        <v>404</v>
      </c>
      <c r="C410" s="35" t="s">
        <v>824</v>
      </c>
      <c r="D410" s="36" t="s">
        <v>825</v>
      </c>
      <c r="E410" s="37" t="s">
        <v>17</v>
      </c>
      <c r="F410" s="38" t="n">
        <v>47960</v>
      </c>
      <c r="G410" s="39" t="n">
        <v>65.6935</v>
      </c>
      <c r="H410" s="40" t="n">
        <v>0.067126</v>
      </c>
      <c r="I410" s="39" t="n">
        <v>6.15723365570254</v>
      </c>
      <c r="J410" s="41" t="s">
        <v>18</v>
      </c>
      <c r="K410" s="42"/>
      <c r="L410" s="43" t="s">
        <v>19</v>
      </c>
      <c r="M410" s="38" t="n">
        <v>47960</v>
      </c>
      <c r="N410" s="44" t="n">
        <v>100</v>
      </c>
      <c r="O410" s="39" t="n">
        <v>6.36388888888889</v>
      </c>
    </row>
    <row r="411" customFormat="false" ht="15" hidden="false" customHeight="true" outlineLevel="0" collapsed="false">
      <c r="B411" s="34" t="n">
        <v>405</v>
      </c>
      <c r="C411" s="35" t="s">
        <v>826</v>
      </c>
      <c r="D411" s="36" t="s">
        <v>827</v>
      </c>
      <c r="E411" s="37" t="s">
        <v>17</v>
      </c>
      <c r="F411" s="38" t="n">
        <v>48143</v>
      </c>
      <c r="G411" s="39" t="n">
        <v>63.5434</v>
      </c>
      <c r="H411" s="40" t="n">
        <v>0.067166</v>
      </c>
      <c r="I411" s="39" t="n">
        <v>6.64086859873749</v>
      </c>
      <c r="J411" s="41" t="s">
        <v>18</v>
      </c>
      <c r="K411" s="42"/>
      <c r="L411" s="43" t="s">
        <v>19</v>
      </c>
      <c r="M411" s="38" t="n">
        <v>48143</v>
      </c>
      <c r="N411" s="44" t="n">
        <v>100</v>
      </c>
      <c r="O411" s="39" t="n">
        <v>6.86388888888889</v>
      </c>
    </row>
    <row r="412" customFormat="false" ht="15" hidden="false" customHeight="true" outlineLevel="0" collapsed="false">
      <c r="B412" s="34" t="n">
        <v>406</v>
      </c>
      <c r="C412" s="35" t="s">
        <v>828</v>
      </c>
      <c r="D412" s="36" t="s">
        <v>829</v>
      </c>
      <c r="E412" s="37" t="s">
        <v>17</v>
      </c>
      <c r="F412" s="38" t="n">
        <v>48326</v>
      </c>
      <c r="G412" s="39" t="n">
        <v>61.3549</v>
      </c>
      <c r="H412" s="40" t="n">
        <v>0.067449</v>
      </c>
      <c r="I412" s="39" t="n">
        <v>7.12364744077256</v>
      </c>
      <c r="J412" s="41" t="s">
        <v>18</v>
      </c>
      <c r="K412" s="42"/>
      <c r="L412" s="43" t="s">
        <v>19</v>
      </c>
      <c r="M412" s="38" t="n">
        <v>48326</v>
      </c>
      <c r="N412" s="44" t="n">
        <v>100</v>
      </c>
      <c r="O412" s="39" t="n">
        <v>7.36388888888889</v>
      </c>
    </row>
    <row r="413" customFormat="false" ht="15" hidden="false" customHeight="true" outlineLevel="0" collapsed="false">
      <c r="B413" s="34" t="n">
        <v>407</v>
      </c>
      <c r="C413" s="35" t="s">
        <v>830</v>
      </c>
      <c r="D413" s="36" t="s">
        <v>831</v>
      </c>
      <c r="E413" s="37" t="s">
        <v>17</v>
      </c>
      <c r="F413" s="38" t="n">
        <v>46148</v>
      </c>
      <c r="G413" s="39" t="n">
        <v>91.3313</v>
      </c>
      <c r="H413" s="40" t="n">
        <v>0.065697</v>
      </c>
      <c r="I413" s="39" t="n">
        <v>1.35816412356486</v>
      </c>
      <c r="J413" s="41" t="s">
        <v>18</v>
      </c>
      <c r="K413" s="42"/>
      <c r="L413" s="43" t="s">
        <v>19</v>
      </c>
      <c r="M413" s="38" t="n">
        <v>46148</v>
      </c>
      <c r="N413" s="44" t="n">
        <v>100</v>
      </c>
      <c r="O413" s="39" t="n">
        <v>1.40277777777778</v>
      </c>
    </row>
    <row r="414" customFormat="false" ht="15" hidden="false" customHeight="true" outlineLevel="0" collapsed="false">
      <c r="B414" s="34" t="n">
        <v>408</v>
      </c>
      <c r="C414" s="35" t="s">
        <v>832</v>
      </c>
      <c r="D414" s="36" t="s">
        <v>833</v>
      </c>
      <c r="E414" s="37" t="s">
        <v>17</v>
      </c>
      <c r="F414" s="38" t="n">
        <v>46332</v>
      </c>
      <c r="G414" s="39" t="n">
        <v>88.3463</v>
      </c>
      <c r="H414" s="40" t="n">
        <v>0.06619</v>
      </c>
      <c r="I414" s="39" t="n">
        <v>1.84182265694614</v>
      </c>
      <c r="J414" s="41" t="s">
        <v>18</v>
      </c>
      <c r="K414" s="42"/>
      <c r="L414" s="43" t="s">
        <v>19</v>
      </c>
      <c r="M414" s="38" t="n">
        <v>46332</v>
      </c>
      <c r="N414" s="44" t="n">
        <v>100</v>
      </c>
      <c r="O414" s="39" t="n">
        <v>1.90277777777778</v>
      </c>
    </row>
    <row r="415" customFormat="false" ht="15" hidden="false" customHeight="true" outlineLevel="0" collapsed="false">
      <c r="B415" s="34" t="n">
        <v>409</v>
      </c>
      <c r="C415" s="35" t="s">
        <v>834</v>
      </c>
      <c r="D415" s="36" t="s">
        <v>835</v>
      </c>
      <c r="E415" s="37" t="s">
        <v>17</v>
      </c>
      <c r="F415" s="38" t="n">
        <v>46513</v>
      </c>
      <c r="G415" s="39" t="n">
        <v>85.4804</v>
      </c>
      <c r="H415" s="40" t="n">
        <v>0.06637</v>
      </c>
      <c r="I415" s="39" t="n">
        <v>2.32560265371427</v>
      </c>
      <c r="J415" s="41" t="s">
        <v>18</v>
      </c>
      <c r="K415" s="42"/>
      <c r="L415" s="43" t="s">
        <v>19</v>
      </c>
      <c r="M415" s="38" t="n">
        <v>46513</v>
      </c>
      <c r="N415" s="44" t="n">
        <v>100</v>
      </c>
      <c r="O415" s="39" t="n">
        <v>2.40277777777778</v>
      </c>
    </row>
    <row r="416" customFormat="false" ht="15" hidden="false" customHeight="true" outlineLevel="0" collapsed="false">
      <c r="B416" s="34" t="n">
        <v>410</v>
      </c>
      <c r="C416" s="35" t="s">
        <v>836</v>
      </c>
      <c r="D416" s="36" t="s">
        <v>837</v>
      </c>
      <c r="E416" s="37" t="s">
        <v>17</v>
      </c>
      <c r="F416" s="38" t="n">
        <v>46697</v>
      </c>
      <c r="G416" s="39" t="n">
        <v>82.7104</v>
      </c>
      <c r="H416" s="40" t="n">
        <v>0.066475</v>
      </c>
      <c r="I416" s="39" t="n">
        <v>2.80940033417078</v>
      </c>
      <c r="J416" s="41" t="s">
        <v>18</v>
      </c>
      <c r="K416" s="42"/>
      <c r="L416" s="43" t="s">
        <v>19</v>
      </c>
      <c r="M416" s="38" t="n">
        <v>46697</v>
      </c>
      <c r="N416" s="44" t="n">
        <v>100</v>
      </c>
      <c r="O416" s="39" t="n">
        <v>2.90277777777778</v>
      </c>
    </row>
    <row r="417" customFormat="false" ht="15" hidden="false" customHeight="true" outlineLevel="0" collapsed="false">
      <c r="B417" s="34" t="n">
        <v>411</v>
      </c>
      <c r="C417" s="35" t="s">
        <v>838</v>
      </c>
      <c r="D417" s="36" t="s">
        <v>839</v>
      </c>
      <c r="E417" s="37" t="s">
        <v>17</v>
      </c>
      <c r="F417" s="38" t="n">
        <v>48509</v>
      </c>
      <c r="G417" s="39" t="n">
        <v>59.1846</v>
      </c>
      <c r="H417" s="40" t="n">
        <v>0.067823</v>
      </c>
      <c r="I417" s="39" t="n">
        <v>7.60595939680416</v>
      </c>
      <c r="J417" s="41" t="s">
        <v>18</v>
      </c>
      <c r="K417" s="42"/>
      <c r="L417" s="43" t="s">
        <v>19</v>
      </c>
      <c r="M417" s="38" t="n">
        <v>48509</v>
      </c>
      <c r="N417" s="44" t="n">
        <v>100</v>
      </c>
      <c r="O417" s="39" t="n">
        <v>7.86388888888889</v>
      </c>
    </row>
    <row r="418" customFormat="false" ht="15" hidden="false" customHeight="true" outlineLevel="0" collapsed="false">
      <c r="B418" s="34" t="n">
        <v>412</v>
      </c>
      <c r="C418" s="35" t="s">
        <v>840</v>
      </c>
      <c r="D418" s="36" t="s">
        <v>841</v>
      </c>
      <c r="E418" s="37" t="s">
        <v>17</v>
      </c>
      <c r="F418" s="38" t="n">
        <v>48691</v>
      </c>
      <c r="G418" s="39" t="n">
        <v>57.2374</v>
      </c>
      <c r="H418" s="40" t="n">
        <v>0.067836</v>
      </c>
      <c r="I418" s="39" t="n">
        <v>8.08950892516514</v>
      </c>
      <c r="J418" s="41" t="s">
        <v>18</v>
      </c>
      <c r="K418" s="42"/>
      <c r="L418" s="43" t="s">
        <v>19</v>
      </c>
      <c r="M418" s="38" t="n">
        <v>48691</v>
      </c>
      <c r="N418" s="44" t="n">
        <v>100</v>
      </c>
      <c r="O418" s="39" t="n">
        <v>8.36388888888889</v>
      </c>
    </row>
    <row r="419" customFormat="false" ht="15" hidden="false" customHeight="true" outlineLevel="0" collapsed="false">
      <c r="B419" s="34" t="n">
        <v>413</v>
      </c>
      <c r="C419" s="35" t="s">
        <v>842</v>
      </c>
      <c r="D419" s="36" t="s">
        <v>843</v>
      </c>
      <c r="E419" s="37" t="s">
        <v>17</v>
      </c>
      <c r="F419" s="38" t="n">
        <v>48874</v>
      </c>
      <c r="G419" s="39" t="n">
        <v>55.4181</v>
      </c>
      <c r="H419" s="40" t="n">
        <v>0.067713</v>
      </c>
      <c r="I419" s="39" t="n">
        <v>8.57361625031026</v>
      </c>
      <c r="J419" s="41" t="s">
        <v>18</v>
      </c>
      <c r="K419" s="42"/>
      <c r="L419" s="43" t="s">
        <v>19</v>
      </c>
      <c r="M419" s="38" t="n">
        <v>48874</v>
      </c>
      <c r="N419" s="44" t="n">
        <v>100</v>
      </c>
      <c r="O419" s="39" t="n">
        <v>8.86388888888889</v>
      </c>
    </row>
    <row r="420" customFormat="false" ht="15" hidden="false" customHeight="true" outlineLevel="0" collapsed="false">
      <c r="B420" s="34" t="n">
        <v>414</v>
      </c>
      <c r="C420" s="35" t="s">
        <v>844</v>
      </c>
      <c r="D420" s="36" t="s">
        <v>845</v>
      </c>
      <c r="E420" s="37" t="s">
        <v>17</v>
      </c>
      <c r="F420" s="38" t="n">
        <v>46487</v>
      </c>
      <c r="G420" s="39" t="n">
        <v>85.8873</v>
      </c>
      <c r="H420" s="40" t="n">
        <v>0.066355</v>
      </c>
      <c r="I420" s="39" t="n">
        <v>2.25571652069035</v>
      </c>
      <c r="J420" s="41" t="s">
        <v>18</v>
      </c>
      <c r="K420" s="42"/>
      <c r="L420" s="43" t="s">
        <v>19</v>
      </c>
      <c r="M420" s="38" t="n">
        <v>46487</v>
      </c>
      <c r="N420" s="44" t="n">
        <v>100</v>
      </c>
      <c r="O420" s="39" t="n">
        <v>2.33055555555556</v>
      </c>
    </row>
    <row r="421" customFormat="false" ht="15" hidden="false" customHeight="true" outlineLevel="0" collapsed="false">
      <c r="B421" s="34" t="n">
        <v>415</v>
      </c>
      <c r="C421" s="35" t="s">
        <v>846</v>
      </c>
      <c r="D421" s="36" t="s">
        <v>847</v>
      </c>
      <c r="E421" s="37" t="s">
        <v>17</v>
      </c>
      <c r="F421" s="38" t="n">
        <v>46879</v>
      </c>
      <c r="G421" s="39" t="n">
        <v>80.0392</v>
      </c>
      <c r="H421" s="40" t="n">
        <v>0.066515</v>
      </c>
      <c r="I421" s="39" t="n">
        <v>3.29325243492332</v>
      </c>
      <c r="J421" s="41" t="s">
        <v>18</v>
      </c>
      <c r="K421" s="42"/>
      <c r="L421" s="43" t="s">
        <v>19</v>
      </c>
      <c r="M421" s="38" t="n">
        <v>46879</v>
      </c>
      <c r="N421" s="44" t="n">
        <v>100</v>
      </c>
      <c r="O421" s="39" t="n">
        <v>3.40277777777778</v>
      </c>
    </row>
    <row r="422" customFormat="false" ht="15" hidden="false" customHeight="true" outlineLevel="0" collapsed="false">
      <c r="B422" s="34" t="n">
        <v>416</v>
      </c>
      <c r="C422" s="35" t="s">
        <v>848</v>
      </c>
      <c r="D422" s="36" t="s">
        <v>849</v>
      </c>
      <c r="E422" s="37" t="s">
        <v>17</v>
      </c>
      <c r="F422" s="38" t="n">
        <v>50875</v>
      </c>
      <c r="G422" s="39" t="n">
        <v>37.8989</v>
      </c>
      <c r="H422" s="40" t="n">
        <v>0.068796</v>
      </c>
      <c r="I422" s="39" t="n">
        <v>13.8674325012659</v>
      </c>
      <c r="J422" s="41" t="s">
        <v>18</v>
      </c>
      <c r="K422" s="42"/>
      <c r="L422" s="43" t="s">
        <v>19</v>
      </c>
      <c r="M422" s="38" t="n">
        <v>50875</v>
      </c>
      <c r="N422" s="44" t="n">
        <v>100</v>
      </c>
      <c r="O422" s="39" t="n">
        <v>14.3444444444444</v>
      </c>
    </row>
    <row r="423" customFormat="false" ht="15" hidden="false" customHeight="true" outlineLevel="0" collapsed="false">
      <c r="B423" s="34" t="n">
        <v>417</v>
      </c>
      <c r="C423" s="35" t="s">
        <v>850</v>
      </c>
      <c r="D423" s="36" t="s">
        <v>851</v>
      </c>
      <c r="E423" s="37" t="s">
        <v>17</v>
      </c>
      <c r="F423" s="38" t="n">
        <v>60014</v>
      </c>
      <c r="G423" s="39" t="n">
        <v>6.278</v>
      </c>
      <c r="H423" s="40" t="n">
        <v>0.071572</v>
      </c>
      <c r="I423" s="39" t="n">
        <v>38.003881968755</v>
      </c>
      <c r="J423" s="41" t="s">
        <v>18</v>
      </c>
      <c r="K423" s="42"/>
      <c r="L423" s="43" t="s">
        <v>19</v>
      </c>
      <c r="M423" s="38" t="n">
        <v>60014</v>
      </c>
      <c r="N423" s="44" t="n">
        <v>100</v>
      </c>
      <c r="O423" s="39" t="n">
        <v>39.3638888888889</v>
      </c>
    </row>
    <row r="424" customFormat="false" ht="15" hidden="false" customHeight="true" outlineLevel="0" collapsed="false">
      <c r="B424" s="34" t="n">
        <v>418</v>
      </c>
      <c r="C424" s="35" t="s">
        <v>852</v>
      </c>
      <c r="D424" s="36" t="s">
        <v>853</v>
      </c>
      <c r="E424" s="37" t="s">
        <v>17</v>
      </c>
      <c r="F424" s="38" t="n">
        <v>45874</v>
      </c>
      <c r="G424" s="39" t="n">
        <v>95.8973</v>
      </c>
      <c r="H424" s="40" t="n">
        <v>0.0655</v>
      </c>
      <c r="I424" s="39" t="n">
        <v>0.629387557492133</v>
      </c>
      <c r="J424" s="41" t="s">
        <v>18</v>
      </c>
      <c r="K424" s="42"/>
      <c r="L424" s="43" t="s">
        <v>19</v>
      </c>
      <c r="M424" s="38" t="n">
        <v>45874</v>
      </c>
      <c r="N424" s="44" t="n">
        <v>100</v>
      </c>
      <c r="O424" s="39" t="n">
        <v>0.65</v>
      </c>
    </row>
    <row r="425" customFormat="false" ht="15" hidden="false" customHeight="true" outlineLevel="0" collapsed="false">
      <c r="B425" s="34" t="n">
        <v>419</v>
      </c>
      <c r="C425" s="35" t="s">
        <v>854</v>
      </c>
      <c r="D425" s="36" t="s">
        <v>855</v>
      </c>
      <c r="E425" s="37" t="s">
        <v>17</v>
      </c>
      <c r="F425" s="38" t="n">
        <v>46970</v>
      </c>
      <c r="G425" s="39" t="n">
        <v>78.7513</v>
      </c>
      <c r="H425" s="40" t="n">
        <v>0.066528</v>
      </c>
      <c r="I425" s="39" t="n">
        <v>3.53249508354109</v>
      </c>
      <c r="J425" s="41" t="s">
        <v>18</v>
      </c>
      <c r="K425" s="42"/>
      <c r="L425" s="43" t="s">
        <v>19</v>
      </c>
      <c r="M425" s="38" t="n">
        <v>46970</v>
      </c>
      <c r="N425" s="44" t="n">
        <v>100</v>
      </c>
      <c r="O425" s="39" t="n">
        <v>3.65</v>
      </c>
    </row>
    <row r="426" customFormat="false" ht="15" hidden="false" customHeight="true" outlineLevel="0" collapsed="false">
      <c r="B426" s="34" t="n">
        <v>420</v>
      </c>
      <c r="C426" s="35" t="s">
        <v>856</v>
      </c>
      <c r="D426" s="36" t="s">
        <v>857</v>
      </c>
      <c r="E426" s="37" t="s">
        <v>17</v>
      </c>
      <c r="F426" s="38" t="n">
        <v>47154</v>
      </c>
      <c r="G426" s="39" t="n">
        <v>76.22</v>
      </c>
      <c r="H426" s="40" t="n">
        <v>0.066515</v>
      </c>
      <c r="I426" s="39" t="n">
        <v>4.01642378593913</v>
      </c>
      <c r="J426" s="41" t="s">
        <v>18</v>
      </c>
      <c r="K426" s="42"/>
      <c r="L426" s="43" t="s">
        <v>19</v>
      </c>
      <c r="M426" s="38" t="n">
        <v>47154</v>
      </c>
      <c r="N426" s="44" t="n">
        <v>100</v>
      </c>
      <c r="O426" s="39" t="n">
        <v>4.15</v>
      </c>
    </row>
    <row r="427" customFormat="false" ht="15" hidden="false" customHeight="true" outlineLevel="0" collapsed="false">
      <c r="B427" s="34" t="n">
        <v>421</v>
      </c>
      <c r="C427" s="35" t="s">
        <v>858</v>
      </c>
      <c r="D427" s="36" t="s">
        <v>859</v>
      </c>
      <c r="E427" s="37" t="s">
        <v>17</v>
      </c>
      <c r="F427" s="38" t="n">
        <v>48249</v>
      </c>
      <c r="G427" s="39" t="n">
        <v>62.3005</v>
      </c>
      <c r="H427" s="40" t="n">
        <v>0.067289</v>
      </c>
      <c r="I427" s="39" t="n">
        <v>6.91727184733242</v>
      </c>
      <c r="J427" s="41" t="s">
        <v>18</v>
      </c>
      <c r="K427" s="42"/>
      <c r="L427" s="43" t="s">
        <v>19</v>
      </c>
      <c r="M427" s="38" t="n">
        <v>48249</v>
      </c>
      <c r="N427" s="44" t="n">
        <v>100</v>
      </c>
      <c r="O427" s="39" t="n">
        <v>7.15</v>
      </c>
    </row>
    <row r="428" customFormat="false" ht="15" hidden="false" customHeight="true" outlineLevel="0" collapsed="false">
      <c r="B428" s="34" t="n">
        <v>422</v>
      </c>
      <c r="C428" s="35" t="s">
        <v>860</v>
      </c>
      <c r="D428" s="36" t="s">
        <v>861</v>
      </c>
      <c r="E428" s="37" t="s">
        <v>17</v>
      </c>
      <c r="F428" s="38" t="n">
        <v>48431</v>
      </c>
      <c r="G428" s="39" t="n">
        <v>60.1061</v>
      </c>
      <c r="H428" s="40" t="n">
        <v>0.067663</v>
      </c>
      <c r="I428" s="39" t="n">
        <v>7.39965845498033</v>
      </c>
      <c r="J428" s="41" t="s">
        <v>18</v>
      </c>
      <c r="K428" s="42"/>
      <c r="L428" s="43" t="s">
        <v>19</v>
      </c>
      <c r="M428" s="38" t="n">
        <v>48431</v>
      </c>
      <c r="N428" s="44" t="n">
        <v>100</v>
      </c>
      <c r="O428" s="39" t="n">
        <v>7.65</v>
      </c>
    </row>
    <row r="429" customFormat="false" ht="15" hidden="false" customHeight="true" outlineLevel="0" collapsed="false">
      <c r="B429" s="34" t="n">
        <v>423</v>
      </c>
      <c r="C429" s="35" t="s">
        <v>862</v>
      </c>
      <c r="D429" s="36" t="s">
        <v>863</v>
      </c>
      <c r="E429" s="37" t="s">
        <v>17</v>
      </c>
      <c r="F429" s="38" t="n">
        <v>48615</v>
      </c>
      <c r="G429" s="39" t="n">
        <v>58.0362</v>
      </c>
      <c r="H429" s="40" t="n">
        <v>0.067888</v>
      </c>
      <c r="I429" s="39" t="n">
        <v>7.88243850730794</v>
      </c>
      <c r="J429" s="41" t="s">
        <v>18</v>
      </c>
      <c r="K429" s="42"/>
      <c r="L429" s="43" t="s">
        <v>19</v>
      </c>
      <c r="M429" s="38" t="n">
        <v>48615</v>
      </c>
      <c r="N429" s="44" t="n">
        <v>100</v>
      </c>
      <c r="O429" s="39" t="n">
        <v>8.15</v>
      </c>
    </row>
    <row r="430" customFormat="false" ht="15" hidden="false" customHeight="true" outlineLevel="0" collapsed="false">
      <c r="B430" s="34" t="n">
        <v>424</v>
      </c>
      <c r="C430" s="35" t="s">
        <v>864</v>
      </c>
      <c r="D430" s="36" t="s">
        <v>865</v>
      </c>
      <c r="E430" s="37" t="s">
        <v>17</v>
      </c>
      <c r="F430" s="38" t="n">
        <v>48796</v>
      </c>
      <c r="G430" s="39" t="n">
        <v>56.1886</v>
      </c>
      <c r="H430" s="40" t="n">
        <v>0.067765</v>
      </c>
      <c r="I430" s="39" t="n">
        <v>8.36652134067459</v>
      </c>
      <c r="J430" s="41" t="s">
        <v>18</v>
      </c>
      <c r="K430" s="42"/>
      <c r="L430" s="43" t="s">
        <v>19</v>
      </c>
      <c r="M430" s="38" t="n">
        <v>48796</v>
      </c>
      <c r="N430" s="44" t="n">
        <v>100</v>
      </c>
      <c r="O430" s="39" t="n">
        <v>8.65</v>
      </c>
    </row>
    <row r="431" customFormat="false" ht="15" hidden="false" customHeight="true" outlineLevel="0" collapsed="false">
      <c r="B431" s="34" t="n">
        <v>425</v>
      </c>
      <c r="C431" s="35" t="s">
        <v>866</v>
      </c>
      <c r="D431" s="36" t="s">
        <v>867</v>
      </c>
      <c r="E431" s="37" t="s">
        <v>17</v>
      </c>
      <c r="F431" s="38" t="n">
        <v>46423</v>
      </c>
      <c r="G431" s="39" t="n">
        <v>86.9125</v>
      </c>
      <c r="H431" s="40" t="n">
        <v>0.066317</v>
      </c>
      <c r="I431" s="39" t="n">
        <v>2.08099725259967</v>
      </c>
      <c r="J431" s="41" t="s">
        <v>18</v>
      </c>
      <c r="K431" s="42"/>
      <c r="L431" s="43" t="s">
        <v>19</v>
      </c>
      <c r="M431" s="38" t="n">
        <v>46423</v>
      </c>
      <c r="N431" s="44" t="n">
        <v>100</v>
      </c>
      <c r="O431" s="39" t="n">
        <v>2.15</v>
      </c>
    </row>
    <row r="432" customFormat="false" ht="15" hidden="false" customHeight="true" outlineLevel="0" collapsed="false">
      <c r="B432" s="34" t="n">
        <v>426</v>
      </c>
      <c r="C432" s="35" t="s">
        <v>868</v>
      </c>
      <c r="D432" s="36" t="s">
        <v>869</v>
      </c>
      <c r="E432" s="37" t="s">
        <v>17</v>
      </c>
      <c r="F432" s="38" t="n">
        <v>46604</v>
      </c>
      <c r="G432" s="39" t="n">
        <v>84.1004</v>
      </c>
      <c r="H432" s="40" t="n">
        <v>0.066422</v>
      </c>
      <c r="I432" s="39" t="n">
        <v>2.56481977059865</v>
      </c>
      <c r="J432" s="41" t="s">
        <v>18</v>
      </c>
      <c r="K432" s="42"/>
      <c r="L432" s="43" t="s">
        <v>19</v>
      </c>
      <c r="M432" s="38" t="n">
        <v>46604</v>
      </c>
      <c r="N432" s="44" t="n">
        <v>100</v>
      </c>
      <c r="O432" s="39" t="n">
        <v>2.65</v>
      </c>
    </row>
    <row r="433" customFormat="false" ht="15" hidden="false" customHeight="true" outlineLevel="0" collapsed="false">
      <c r="B433" s="34" t="n">
        <v>427</v>
      </c>
      <c r="C433" s="35" t="s">
        <v>870</v>
      </c>
      <c r="D433" s="36" t="s">
        <v>871</v>
      </c>
      <c r="E433" s="37" t="s">
        <v>17</v>
      </c>
      <c r="F433" s="38" t="n">
        <v>46788</v>
      </c>
      <c r="G433" s="39" t="n">
        <v>81.377</v>
      </c>
      <c r="H433" s="40" t="n">
        <v>0.066503</v>
      </c>
      <c r="I433" s="39" t="n">
        <v>3.04862852848508</v>
      </c>
      <c r="J433" s="41" t="s">
        <v>18</v>
      </c>
      <c r="K433" s="42"/>
      <c r="L433" s="43" t="s">
        <v>19</v>
      </c>
      <c r="M433" s="38" t="n">
        <v>46788</v>
      </c>
      <c r="N433" s="44" t="n">
        <v>100</v>
      </c>
      <c r="O433" s="39" t="n">
        <v>3.15</v>
      </c>
    </row>
    <row r="434" customFormat="false" ht="15" hidden="false" customHeight="true" outlineLevel="0" collapsed="false">
      <c r="B434" s="34" t="n">
        <v>428</v>
      </c>
      <c r="C434" s="35" t="s">
        <v>872</v>
      </c>
      <c r="D434" s="36" t="s">
        <v>873</v>
      </c>
      <c r="E434" s="37" t="s">
        <v>17</v>
      </c>
      <c r="F434" s="38" t="n">
        <v>48201</v>
      </c>
      <c r="G434" s="39" t="n">
        <v>62.8702</v>
      </c>
      <c r="H434" s="40" t="n">
        <v>0.067194</v>
      </c>
      <c r="I434" s="39" t="n">
        <v>6.79396536776154</v>
      </c>
      <c r="J434" s="41" t="s">
        <v>18</v>
      </c>
      <c r="K434" s="42"/>
      <c r="L434" s="43" t="s">
        <v>19</v>
      </c>
      <c r="M434" s="38" t="n">
        <v>48201</v>
      </c>
      <c r="N434" s="44" t="n">
        <v>100</v>
      </c>
      <c r="O434" s="39" t="n">
        <v>7.02222222222222</v>
      </c>
    </row>
    <row r="435" customFormat="false" ht="15" hidden="false" customHeight="true" outlineLevel="0" collapsed="false">
      <c r="B435" s="34" t="n">
        <v>429</v>
      </c>
      <c r="C435" s="35" t="s">
        <v>874</v>
      </c>
      <c r="D435" s="36" t="s">
        <v>875</v>
      </c>
      <c r="E435" s="37" t="s">
        <v>17</v>
      </c>
      <c r="F435" s="38" t="n">
        <v>48567</v>
      </c>
      <c r="G435" s="39" t="n">
        <v>58.5188</v>
      </c>
      <c r="H435" s="40" t="n">
        <v>0.06792</v>
      </c>
      <c r="I435" s="39" t="n">
        <v>7.75873556251908</v>
      </c>
      <c r="J435" s="41" t="s">
        <v>18</v>
      </c>
      <c r="K435" s="42"/>
      <c r="L435" s="43" t="s">
        <v>19</v>
      </c>
      <c r="M435" s="38" t="n">
        <v>48567</v>
      </c>
      <c r="N435" s="44" t="n">
        <v>100</v>
      </c>
      <c r="O435" s="39" t="n">
        <v>8.02222222222222</v>
      </c>
    </row>
    <row r="436" customFormat="false" ht="15" hidden="false" customHeight="true" outlineLevel="0" collapsed="false">
      <c r="B436" s="34" t="n">
        <v>430</v>
      </c>
      <c r="C436" s="35" t="s">
        <v>876</v>
      </c>
      <c r="D436" s="36" t="s">
        <v>877</v>
      </c>
      <c r="E436" s="37" t="s">
        <v>17</v>
      </c>
      <c r="F436" s="38" t="n">
        <v>48749</v>
      </c>
      <c r="G436" s="39" t="n">
        <v>56.6542</v>
      </c>
      <c r="H436" s="40" t="n">
        <v>0.067797</v>
      </c>
      <c r="I436" s="39" t="n">
        <v>8.24280354621099</v>
      </c>
      <c r="J436" s="41" t="s">
        <v>18</v>
      </c>
      <c r="K436" s="42"/>
      <c r="L436" s="43" t="s">
        <v>19</v>
      </c>
      <c r="M436" s="38" t="n">
        <v>48749</v>
      </c>
      <c r="N436" s="44" t="n">
        <v>100</v>
      </c>
      <c r="O436" s="39" t="n">
        <v>8.52222222222222</v>
      </c>
    </row>
    <row r="437" customFormat="false" ht="15" hidden="false" customHeight="true" outlineLevel="0" collapsed="false">
      <c r="B437" s="34" t="n">
        <v>431</v>
      </c>
      <c r="C437" s="35" t="s">
        <v>878</v>
      </c>
      <c r="D437" s="36" t="s">
        <v>879</v>
      </c>
      <c r="E437" s="37" t="s">
        <v>17</v>
      </c>
      <c r="F437" s="38" t="n">
        <v>47745</v>
      </c>
      <c r="G437" s="39" t="n">
        <v>68.3869</v>
      </c>
      <c r="H437" s="40" t="n">
        <v>0.066926</v>
      </c>
      <c r="I437" s="39" t="n">
        <v>5.58532063772213</v>
      </c>
      <c r="J437" s="41" t="s">
        <v>18</v>
      </c>
      <c r="K437" s="42"/>
      <c r="L437" s="43" t="s">
        <v>19</v>
      </c>
      <c r="M437" s="38" t="n">
        <v>47745</v>
      </c>
      <c r="N437" s="44" t="n">
        <v>100</v>
      </c>
      <c r="O437" s="39" t="n">
        <v>5.77222222222222</v>
      </c>
    </row>
    <row r="438" customFormat="false" ht="15" hidden="false" customHeight="true" outlineLevel="0" collapsed="false">
      <c r="B438" s="34" t="n">
        <v>432</v>
      </c>
      <c r="C438" s="35" t="s">
        <v>880</v>
      </c>
      <c r="D438" s="36" t="s">
        <v>881</v>
      </c>
      <c r="E438" s="37" t="s">
        <v>17</v>
      </c>
      <c r="F438" s="38" t="n">
        <v>50152</v>
      </c>
      <c r="G438" s="39" t="n">
        <v>43.2469</v>
      </c>
      <c r="H438" s="40" t="n">
        <v>0.06896</v>
      </c>
      <c r="I438" s="39" t="n">
        <v>11.9517911307023</v>
      </c>
      <c r="J438" s="41" t="s">
        <v>18</v>
      </c>
      <c r="K438" s="42"/>
      <c r="L438" s="43" t="s">
        <v>19</v>
      </c>
      <c r="M438" s="38" t="n">
        <v>50152</v>
      </c>
      <c r="N438" s="44" t="n">
        <v>100</v>
      </c>
      <c r="O438" s="39" t="n">
        <v>12.3638888888889</v>
      </c>
    </row>
    <row r="439" customFormat="false" ht="15" hidden="false" customHeight="true" outlineLevel="0" collapsed="false">
      <c r="B439" s="34" t="n">
        <v>433</v>
      </c>
      <c r="C439" s="35" t="s">
        <v>882</v>
      </c>
      <c r="D439" s="36" t="s">
        <v>883</v>
      </c>
      <c r="E439" s="37" t="s">
        <v>17</v>
      </c>
      <c r="F439" s="38" t="n">
        <v>50166</v>
      </c>
      <c r="G439" s="39" t="n">
        <v>43.1336</v>
      </c>
      <c r="H439" s="40" t="n">
        <v>0.068959</v>
      </c>
      <c r="I439" s="39" t="n">
        <v>11.9893896184292</v>
      </c>
      <c r="J439" s="41" t="s">
        <v>18</v>
      </c>
      <c r="K439" s="42"/>
      <c r="L439" s="43" t="s">
        <v>19</v>
      </c>
      <c r="M439" s="38" t="n">
        <v>50166</v>
      </c>
      <c r="N439" s="44" t="n">
        <v>100</v>
      </c>
      <c r="O439" s="39" t="n">
        <v>12.4027777777778</v>
      </c>
    </row>
    <row r="440" customFormat="false" ht="15" hidden="false" customHeight="true" outlineLevel="0" collapsed="false">
      <c r="B440" s="34" t="n">
        <v>434</v>
      </c>
      <c r="C440" s="35" t="s">
        <v>884</v>
      </c>
      <c r="D440" s="36" t="s">
        <v>885</v>
      </c>
      <c r="E440" s="37" t="s">
        <v>17</v>
      </c>
      <c r="F440" s="38" t="n">
        <v>50335</v>
      </c>
      <c r="G440" s="39" t="n">
        <v>41.8101</v>
      </c>
      <c r="H440" s="40" t="n">
        <v>0.068951</v>
      </c>
      <c r="I440" s="39" t="n">
        <v>12.4351798461045</v>
      </c>
      <c r="J440" s="41" t="s">
        <v>18</v>
      </c>
      <c r="K440" s="42"/>
      <c r="L440" s="43" t="s">
        <v>19</v>
      </c>
      <c r="M440" s="38" t="n">
        <v>50335</v>
      </c>
      <c r="N440" s="44" t="n">
        <v>100</v>
      </c>
      <c r="O440" s="39" t="n">
        <v>12.8638888888889</v>
      </c>
    </row>
    <row r="441" customFormat="false" ht="15" hidden="false" customHeight="true" outlineLevel="0" collapsed="false">
      <c r="B441" s="34" t="n">
        <v>435</v>
      </c>
      <c r="C441" s="35" t="s">
        <v>886</v>
      </c>
      <c r="D441" s="36" t="s">
        <v>887</v>
      </c>
      <c r="E441" s="37" t="s">
        <v>17</v>
      </c>
      <c r="F441" s="38" t="n">
        <v>50350</v>
      </c>
      <c r="G441" s="39" t="n">
        <v>41.7001</v>
      </c>
      <c r="H441" s="40" t="n">
        <v>0.068951</v>
      </c>
      <c r="I441" s="39" t="n">
        <v>12.4727727024736</v>
      </c>
      <c r="J441" s="41" t="s">
        <v>18</v>
      </c>
      <c r="K441" s="42"/>
      <c r="L441" s="43" t="s">
        <v>19</v>
      </c>
      <c r="M441" s="38" t="n">
        <v>50350</v>
      </c>
      <c r="N441" s="44" t="n">
        <v>100</v>
      </c>
      <c r="O441" s="39" t="n">
        <v>12.9027777777778</v>
      </c>
    </row>
    <row r="442" customFormat="false" ht="15" hidden="false" customHeight="true" outlineLevel="0" collapsed="false">
      <c r="B442" s="34" t="n">
        <v>436</v>
      </c>
      <c r="C442" s="35" t="s">
        <v>888</v>
      </c>
      <c r="D442" s="36" t="s">
        <v>889</v>
      </c>
      <c r="E442" s="37" t="s">
        <v>17</v>
      </c>
      <c r="F442" s="38" t="n">
        <v>50517</v>
      </c>
      <c r="G442" s="39" t="n">
        <v>40.4371</v>
      </c>
      <c r="H442" s="40" t="n">
        <v>0.068912</v>
      </c>
      <c r="I442" s="39" t="n">
        <v>12.918760091187</v>
      </c>
      <c r="J442" s="41" t="s">
        <v>18</v>
      </c>
      <c r="K442" s="42"/>
      <c r="L442" s="43" t="s">
        <v>19</v>
      </c>
      <c r="M442" s="38" t="n">
        <v>50517</v>
      </c>
      <c r="N442" s="44" t="n">
        <v>100</v>
      </c>
      <c r="O442" s="39" t="n">
        <v>13.3638888888889</v>
      </c>
    </row>
    <row r="443" customFormat="false" ht="15" hidden="false" customHeight="true" outlineLevel="0" collapsed="false">
      <c r="B443" s="34" t="n">
        <v>437</v>
      </c>
      <c r="C443" s="35" t="s">
        <v>890</v>
      </c>
      <c r="D443" s="36" t="s">
        <v>891</v>
      </c>
      <c r="E443" s="37" t="s">
        <v>17</v>
      </c>
      <c r="F443" s="38" t="n">
        <v>50531</v>
      </c>
      <c r="G443" s="39" t="n">
        <v>40.3328</v>
      </c>
      <c r="H443" s="40" t="n">
        <v>0.068908</v>
      </c>
      <c r="I443" s="39" t="n">
        <v>12.9563787058465</v>
      </c>
      <c r="J443" s="41" t="s">
        <v>18</v>
      </c>
      <c r="K443" s="42"/>
      <c r="L443" s="43" t="s">
        <v>19</v>
      </c>
      <c r="M443" s="38" t="n">
        <v>50531</v>
      </c>
      <c r="N443" s="44" t="n">
        <v>100</v>
      </c>
      <c r="O443" s="39" t="n">
        <v>13.4027777777778</v>
      </c>
    </row>
    <row r="444" customFormat="false" ht="15" hidden="false" customHeight="true" outlineLevel="0" collapsed="false">
      <c r="B444" s="34" t="n">
        <v>438</v>
      </c>
      <c r="C444" s="35" t="s">
        <v>892</v>
      </c>
      <c r="D444" s="36" t="s">
        <v>893</v>
      </c>
      <c r="E444" s="37" t="s">
        <v>17</v>
      </c>
      <c r="F444" s="38" t="n">
        <v>50700</v>
      </c>
      <c r="G444" s="39" t="n">
        <v>39.1164</v>
      </c>
      <c r="H444" s="40" t="n">
        <v>0.068862</v>
      </c>
      <c r="I444" s="39" t="n">
        <v>13.4024298274983</v>
      </c>
      <c r="J444" s="41" t="s">
        <v>18</v>
      </c>
      <c r="K444" s="42"/>
      <c r="L444" s="43" t="s">
        <v>19</v>
      </c>
      <c r="M444" s="38" t="n">
        <v>50700</v>
      </c>
      <c r="N444" s="44" t="n">
        <v>100</v>
      </c>
      <c r="O444" s="39" t="n">
        <v>13.8638888888889</v>
      </c>
    </row>
    <row r="445" customFormat="false" ht="15" hidden="false" customHeight="true" outlineLevel="0" collapsed="false">
      <c r="B445" s="34" t="n">
        <v>439</v>
      </c>
      <c r="C445" s="35" t="s">
        <v>894</v>
      </c>
      <c r="D445" s="36" t="s">
        <v>895</v>
      </c>
      <c r="E445" s="37" t="s">
        <v>17</v>
      </c>
      <c r="F445" s="38" t="n">
        <v>50715</v>
      </c>
      <c r="G445" s="39" t="n">
        <v>39.0157</v>
      </c>
      <c r="H445" s="40" t="n">
        <v>0.068858</v>
      </c>
      <c r="I445" s="39" t="n">
        <v>13.4400502864651</v>
      </c>
      <c r="J445" s="41" t="s">
        <v>18</v>
      </c>
      <c r="K445" s="42"/>
      <c r="L445" s="43" t="s">
        <v>19</v>
      </c>
      <c r="M445" s="38" t="n">
        <v>50715</v>
      </c>
      <c r="N445" s="44" t="n">
        <v>100</v>
      </c>
      <c r="O445" s="39" t="n">
        <v>13.9027777777778</v>
      </c>
    </row>
    <row r="446" customFormat="false" ht="15" hidden="false" customHeight="true" outlineLevel="0" collapsed="false">
      <c r="B446" s="34" t="n">
        <v>440</v>
      </c>
      <c r="C446" s="35" t="s">
        <v>896</v>
      </c>
      <c r="D446" s="36" t="s">
        <v>897</v>
      </c>
      <c r="E446" s="37" t="s">
        <v>17</v>
      </c>
      <c r="F446" s="38" t="n">
        <v>50896</v>
      </c>
      <c r="G446" s="39" t="n">
        <v>37.7544</v>
      </c>
      <c r="H446" s="40" t="n">
        <v>0.068787</v>
      </c>
      <c r="I446" s="39" t="n">
        <v>13.9238865845327</v>
      </c>
      <c r="J446" s="41" t="s">
        <v>18</v>
      </c>
      <c r="K446" s="42"/>
      <c r="L446" s="43" t="s">
        <v>19</v>
      </c>
      <c r="M446" s="38" t="n">
        <v>50896</v>
      </c>
      <c r="N446" s="44" t="n">
        <v>100</v>
      </c>
      <c r="O446" s="39" t="n">
        <v>14.4027777777778</v>
      </c>
    </row>
    <row r="447" customFormat="false" ht="15" hidden="false" customHeight="true" outlineLevel="0" collapsed="false">
      <c r="B447" s="34" t="n">
        <v>441</v>
      </c>
      <c r="C447" s="35" t="s">
        <v>898</v>
      </c>
      <c r="D447" s="36" t="s">
        <v>899</v>
      </c>
      <c r="E447" s="37" t="s">
        <v>17</v>
      </c>
      <c r="F447" s="38" t="n">
        <v>51080</v>
      </c>
      <c r="G447" s="39" t="n">
        <v>36.5391</v>
      </c>
      <c r="H447" s="40" t="n">
        <v>0.068711</v>
      </c>
      <c r="I447" s="39" t="n">
        <v>14.4077909169312</v>
      </c>
      <c r="J447" s="41" t="s">
        <v>18</v>
      </c>
      <c r="K447" s="42"/>
      <c r="L447" s="43" t="s">
        <v>19</v>
      </c>
      <c r="M447" s="38" t="n">
        <v>51080</v>
      </c>
      <c r="N447" s="44" t="n">
        <v>100</v>
      </c>
      <c r="O447" s="39" t="n">
        <v>14.9027777777778</v>
      </c>
    </row>
    <row r="448" customFormat="false" ht="15" hidden="false" customHeight="true" outlineLevel="0" collapsed="false">
      <c r="B448" s="34" t="n">
        <v>442</v>
      </c>
      <c r="C448" s="35" t="s">
        <v>900</v>
      </c>
      <c r="D448" s="36" t="s">
        <v>901</v>
      </c>
      <c r="E448" s="37" t="s">
        <v>17</v>
      </c>
      <c r="F448" s="38" t="n">
        <v>51262</v>
      </c>
      <c r="G448" s="39" t="n">
        <v>35.2377</v>
      </c>
      <c r="H448" s="40" t="n">
        <v>0.068878</v>
      </c>
      <c r="I448" s="39" t="n">
        <v>14.8899816980777</v>
      </c>
      <c r="J448" s="41" t="s">
        <v>18</v>
      </c>
      <c r="K448" s="42"/>
      <c r="L448" s="43" t="s">
        <v>19</v>
      </c>
      <c r="M448" s="38" t="n">
        <v>51262</v>
      </c>
      <c r="N448" s="44" t="n">
        <v>100</v>
      </c>
      <c r="O448" s="39" t="n">
        <v>15.4027777777778</v>
      </c>
    </row>
    <row r="449" customFormat="false" ht="15" hidden="false" customHeight="true" outlineLevel="0" collapsed="false">
      <c r="B449" s="34" t="n">
        <v>443</v>
      </c>
      <c r="C449" s="35" t="s">
        <v>902</v>
      </c>
      <c r="D449" s="36" t="s">
        <v>903</v>
      </c>
      <c r="E449" s="37" t="s">
        <v>17</v>
      </c>
      <c r="F449" s="38" t="n">
        <v>51446</v>
      </c>
      <c r="G449" s="39" t="n">
        <v>33.947</v>
      </c>
      <c r="H449" s="40" t="n">
        <v>0.069103</v>
      </c>
      <c r="I449" s="39" t="n">
        <v>15.3716637381298</v>
      </c>
      <c r="J449" s="41" t="s">
        <v>18</v>
      </c>
      <c r="K449" s="42"/>
      <c r="L449" s="43" t="s">
        <v>19</v>
      </c>
      <c r="M449" s="38" t="n">
        <v>51446</v>
      </c>
      <c r="N449" s="44" t="n">
        <v>100</v>
      </c>
      <c r="O449" s="39" t="n">
        <v>15.9027777777778</v>
      </c>
    </row>
    <row r="450" customFormat="false" ht="15" hidden="false" customHeight="true" outlineLevel="0" collapsed="false">
      <c r="B450" s="34" t="n">
        <v>444</v>
      </c>
      <c r="C450" s="35" t="s">
        <v>904</v>
      </c>
      <c r="D450" s="36" t="s">
        <v>905</v>
      </c>
      <c r="E450" s="37" t="s">
        <v>17</v>
      </c>
      <c r="F450" s="38" t="n">
        <v>51613</v>
      </c>
      <c r="G450" s="39" t="n">
        <v>32.792</v>
      </c>
      <c r="H450" s="40" t="n">
        <v>0.069311</v>
      </c>
      <c r="I450" s="39" t="n">
        <v>15.8157849534351</v>
      </c>
      <c r="J450" s="41" t="s">
        <v>18</v>
      </c>
      <c r="K450" s="42"/>
      <c r="L450" s="43" t="s">
        <v>19</v>
      </c>
      <c r="M450" s="38" t="n">
        <v>51613</v>
      </c>
      <c r="N450" s="44" t="n">
        <v>100</v>
      </c>
      <c r="O450" s="39" t="n">
        <v>16.3638888888889</v>
      </c>
    </row>
    <row r="451" customFormat="false" ht="15" hidden="false" customHeight="true" outlineLevel="0" collapsed="false">
      <c r="B451" s="34" t="n">
        <v>445</v>
      </c>
      <c r="C451" s="35" t="s">
        <v>906</v>
      </c>
      <c r="D451" s="36" t="s">
        <v>907</v>
      </c>
      <c r="E451" s="37" t="s">
        <v>17</v>
      </c>
      <c r="F451" s="38" t="n">
        <v>51627</v>
      </c>
      <c r="G451" s="39" t="n">
        <v>32.6958</v>
      </c>
      <c r="H451" s="40" t="n">
        <v>0.069329</v>
      </c>
      <c r="I451" s="39" t="n">
        <v>15.853233369636</v>
      </c>
      <c r="J451" s="41" t="s">
        <v>18</v>
      </c>
      <c r="K451" s="42"/>
      <c r="L451" s="43" t="s">
        <v>19</v>
      </c>
      <c r="M451" s="38" t="n">
        <v>51627</v>
      </c>
      <c r="N451" s="44" t="n">
        <v>100</v>
      </c>
      <c r="O451" s="39" t="n">
        <v>16.4027777777778</v>
      </c>
    </row>
    <row r="452" customFormat="false" ht="15" hidden="false" customHeight="true" outlineLevel="0" collapsed="false">
      <c r="B452" s="34" t="n">
        <v>446</v>
      </c>
      <c r="C452" s="35" t="s">
        <v>908</v>
      </c>
      <c r="D452" s="36" t="s">
        <v>909</v>
      </c>
      <c r="E452" s="37" t="s">
        <v>17</v>
      </c>
      <c r="F452" s="38" t="n">
        <v>51796</v>
      </c>
      <c r="G452" s="39" t="n">
        <v>31.5771</v>
      </c>
      <c r="H452" s="40" t="n">
        <v>0.069537</v>
      </c>
      <c r="I452" s="39" t="n">
        <v>16.2972576850657</v>
      </c>
      <c r="J452" s="41" t="s">
        <v>18</v>
      </c>
      <c r="K452" s="42"/>
      <c r="L452" s="43" t="s">
        <v>19</v>
      </c>
      <c r="M452" s="38" t="n">
        <v>51796</v>
      </c>
      <c r="N452" s="44" t="n">
        <v>100</v>
      </c>
      <c r="O452" s="39" t="n">
        <v>16.8638888888889</v>
      </c>
    </row>
    <row r="453" customFormat="false" ht="15" hidden="false" customHeight="true" outlineLevel="0" collapsed="false">
      <c r="B453" s="34" t="n">
        <v>447</v>
      </c>
      <c r="C453" s="35" t="s">
        <v>910</v>
      </c>
      <c r="D453" s="36" t="s">
        <v>911</v>
      </c>
      <c r="E453" s="37" t="s">
        <v>17</v>
      </c>
      <c r="F453" s="38" t="n">
        <v>51811</v>
      </c>
      <c r="G453" s="39" t="n">
        <v>31.4845</v>
      </c>
      <c r="H453" s="40" t="n">
        <v>0.069554</v>
      </c>
      <c r="I453" s="39" t="n">
        <v>16.3347057170557</v>
      </c>
      <c r="J453" s="41" t="s">
        <v>18</v>
      </c>
      <c r="K453" s="42"/>
      <c r="L453" s="43" t="s">
        <v>19</v>
      </c>
      <c r="M453" s="38" t="n">
        <v>51811</v>
      </c>
      <c r="N453" s="44" t="n">
        <v>100</v>
      </c>
      <c r="O453" s="39" t="n">
        <v>16.9027777777778</v>
      </c>
    </row>
    <row r="454" customFormat="false" ht="15" hidden="false" customHeight="true" outlineLevel="0" collapsed="false">
      <c r="B454" s="34" t="n">
        <v>448</v>
      </c>
      <c r="C454" s="35" t="s">
        <v>912</v>
      </c>
      <c r="D454" s="36" t="s">
        <v>913</v>
      </c>
      <c r="E454" s="37" t="s">
        <v>17</v>
      </c>
      <c r="F454" s="38" t="n">
        <v>52357</v>
      </c>
      <c r="G454" s="39" t="n">
        <v>28.0761</v>
      </c>
      <c r="H454" s="40" t="n">
        <v>0.07023</v>
      </c>
      <c r="I454" s="39" t="n">
        <v>17.778486233682</v>
      </c>
      <c r="J454" s="41" t="s">
        <v>18</v>
      </c>
      <c r="K454" s="42"/>
      <c r="L454" s="43" t="s">
        <v>19</v>
      </c>
      <c r="M454" s="38" t="n">
        <v>52357</v>
      </c>
      <c r="N454" s="44" t="n">
        <v>100</v>
      </c>
      <c r="O454" s="39" t="n">
        <v>18.4027777777778</v>
      </c>
    </row>
    <row r="455" customFormat="false" ht="15" hidden="false" customHeight="true" outlineLevel="0" collapsed="false">
      <c r="B455" s="34" t="n">
        <v>449</v>
      </c>
      <c r="C455" s="35" t="s">
        <v>914</v>
      </c>
      <c r="D455" s="36" t="s">
        <v>915</v>
      </c>
      <c r="E455" s="37" t="s">
        <v>17</v>
      </c>
      <c r="F455" s="38" t="n">
        <v>52541</v>
      </c>
      <c r="G455" s="39" t="n">
        <v>27.007</v>
      </c>
      <c r="H455" s="40" t="n">
        <v>0.070466</v>
      </c>
      <c r="I455" s="39" t="n">
        <v>18.2594428285978</v>
      </c>
      <c r="J455" s="41" t="s">
        <v>18</v>
      </c>
      <c r="K455" s="42"/>
      <c r="L455" s="43" t="s">
        <v>19</v>
      </c>
      <c r="M455" s="38" t="n">
        <v>52541</v>
      </c>
      <c r="N455" s="44" t="n">
        <v>100</v>
      </c>
      <c r="O455" s="39" t="n">
        <v>18.9027777777778</v>
      </c>
    </row>
    <row r="456" customFormat="false" ht="15" hidden="false" customHeight="true" outlineLevel="0" collapsed="false">
      <c r="B456" s="34" t="n">
        <v>450</v>
      </c>
      <c r="C456" s="35" t="s">
        <v>916</v>
      </c>
      <c r="D456" s="36" t="s">
        <v>917</v>
      </c>
      <c r="E456" s="37" t="s">
        <v>17</v>
      </c>
      <c r="F456" s="38" t="n">
        <v>52723</v>
      </c>
      <c r="G456" s="39" t="n">
        <v>26.079</v>
      </c>
      <c r="H456" s="40" t="n">
        <v>0.070484</v>
      </c>
      <c r="I456" s="39" t="n">
        <v>18.7422629469996</v>
      </c>
      <c r="J456" s="41" t="s">
        <v>18</v>
      </c>
      <c r="K456" s="42"/>
      <c r="L456" s="43" t="s">
        <v>19</v>
      </c>
      <c r="M456" s="38" t="n">
        <v>52723</v>
      </c>
      <c r="N456" s="44" t="n">
        <v>100</v>
      </c>
      <c r="O456" s="39" t="n">
        <v>19.4027777777778</v>
      </c>
    </row>
    <row r="457" customFormat="false" ht="15" hidden="false" customHeight="true" outlineLevel="0" collapsed="false">
      <c r="B457" s="34" t="n">
        <v>451</v>
      </c>
      <c r="C457" s="35" t="s">
        <v>918</v>
      </c>
      <c r="D457" s="36" t="s">
        <v>919</v>
      </c>
      <c r="E457" s="37" t="s">
        <v>17</v>
      </c>
      <c r="F457" s="38" t="n">
        <v>52907</v>
      </c>
      <c r="G457" s="39" t="n">
        <v>25.2082</v>
      </c>
      <c r="H457" s="40" t="n">
        <v>0.070449</v>
      </c>
      <c r="I457" s="39" t="n">
        <v>19.2255668000301</v>
      </c>
      <c r="J457" s="41" t="s">
        <v>18</v>
      </c>
      <c r="K457" s="42"/>
      <c r="L457" s="43" t="s">
        <v>19</v>
      </c>
      <c r="M457" s="38" t="n">
        <v>52907</v>
      </c>
      <c r="N457" s="44" t="n">
        <v>100</v>
      </c>
      <c r="O457" s="39" t="n">
        <v>19.9027777777778</v>
      </c>
    </row>
    <row r="458" customFormat="false" ht="15" hidden="false" customHeight="true" outlineLevel="0" collapsed="false">
      <c r="B458" s="34" t="n">
        <v>452</v>
      </c>
      <c r="C458" s="35" t="s">
        <v>920</v>
      </c>
      <c r="D458" s="36" t="s">
        <v>921</v>
      </c>
      <c r="E458" s="37" t="s">
        <v>17</v>
      </c>
      <c r="F458" s="38" t="n">
        <v>45773</v>
      </c>
      <c r="G458" s="39" t="n">
        <v>97.6194</v>
      </c>
      <c r="H458" s="40" t="n">
        <v>0.06545</v>
      </c>
      <c r="I458" s="39" t="n">
        <v>0.360795700429473</v>
      </c>
      <c r="J458" s="41" t="s">
        <v>18</v>
      </c>
      <c r="K458" s="42"/>
      <c r="L458" s="43" t="s">
        <v>19</v>
      </c>
      <c r="M458" s="38" t="n">
        <v>45773</v>
      </c>
      <c r="N458" s="44" t="n">
        <v>100</v>
      </c>
      <c r="O458" s="39" t="n">
        <v>0.372602739726027</v>
      </c>
    </row>
    <row r="459" customFormat="false" ht="15" hidden="false" customHeight="true" outlineLevel="0" collapsed="false">
      <c r="B459" s="34" t="n">
        <v>453</v>
      </c>
      <c r="C459" s="35" t="s">
        <v>922</v>
      </c>
      <c r="D459" s="36" t="s">
        <v>923</v>
      </c>
      <c r="E459" s="37" t="s">
        <v>17</v>
      </c>
      <c r="F459" s="38" t="n">
        <v>49421</v>
      </c>
      <c r="G459" s="39" t="n">
        <v>50.1304</v>
      </c>
      <c r="H459" s="40" t="n">
        <v>0.067752</v>
      </c>
      <c r="I459" s="39" t="n">
        <v>10.0243055152541</v>
      </c>
      <c r="J459" s="41" t="s">
        <v>18</v>
      </c>
      <c r="K459" s="42"/>
      <c r="L459" s="43" t="s">
        <v>19</v>
      </c>
      <c r="M459" s="38" t="n">
        <v>49421</v>
      </c>
      <c r="N459" s="44" t="n">
        <v>100</v>
      </c>
      <c r="O459" s="39" t="n">
        <v>10.3638888888889</v>
      </c>
    </row>
    <row r="460" customFormat="false" ht="15" hidden="false" customHeight="true" outlineLevel="0" collapsed="false">
      <c r="B460" s="34" t="n">
        <v>454</v>
      </c>
      <c r="C460" s="35" t="s">
        <v>924</v>
      </c>
      <c r="D460" s="36" t="s">
        <v>925</v>
      </c>
      <c r="E460" s="37" t="s">
        <v>17</v>
      </c>
      <c r="F460" s="38" t="n">
        <v>49454</v>
      </c>
      <c r="G460" s="39" t="n">
        <v>49.7375</v>
      </c>
      <c r="H460" s="40" t="n">
        <v>0.067926</v>
      </c>
      <c r="I460" s="39" t="n">
        <v>10.1121177020411</v>
      </c>
      <c r="J460" s="41" t="s">
        <v>18</v>
      </c>
      <c r="K460" s="42"/>
      <c r="L460" s="43" t="s">
        <v>19</v>
      </c>
      <c r="M460" s="38" t="n">
        <v>49454</v>
      </c>
      <c r="N460" s="44" t="n">
        <v>100</v>
      </c>
      <c r="O460" s="39" t="n">
        <v>10.4555555555556</v>
      </c>
    </row>
    <row r="461" customFormat="false" ht="15" hidden="false" customHeight="true" outlineLevel="0" collapsed="false">
      <c r="B461" s="34" t="n">
        <v>455</v>
      </c>
      <c r="C461" s="35" t="s">
        <v>926</v>
      </c>
      <c r="D461" s="36" t="s">
        <v>927</v>
      </c>
      <c r="E461" s="37" t="s">
        <v>17</v>
      </c>
      <c r="F461" s="38" t="n">
        <v>49604</v>
      </c>
      <c r="G461" s="39" t="n">
        <v>48.0053</v>
      </c>
      <c r="H461" s="40" t="n">
        <v>0.068704</v>
      </c>
      <c r="I461" s="39" t="n">
        <v>10.503086849437</v>
      </c>
      <c r="J461" s="41" t="s">
        <v>18</v>
      </c>
      <c r="K461" s="42"/>
      <c r="L461" s="43" t="s">
        <v>19</v>
      </c>
      <c r="M461" s="38" t="n">
        <v>49604</v>
      </c>
      <c r="N461" s="44" t="n">
        <v>100</v>
      </c>
      <c r="O461" s="39" t="n">
        <v>10.8638888888889</v>
      </c>
    </row>
    <row r="462" customFormat="false" ht="15" hidden="false" customHeight="true" outlineLevel="0" collapsed="false">
      <c r="B462" s="34" t="n">
        <v>456</v>
      </c>
      <c r="C462" s="35" t="s">
        <v>928</v>
      </c>
      <c r="D462" s="36" t="s">
        <v>929</v>
      </c>
      <c r="E462" s="37" t="s">
        <v>17</v>
      </c>
      <c r="F462" s="38" t="n">
        <v>49638</v>
      </c>
      <c r="G462" s="39" t="n">
        <v>47.6211</v>
      </c>
      <c r="H462" s="40" t="n">
        <v>0.068878</v>
      </c>
      <c r="I462" s="39" t="n">
        <v>10.5908183619871</v>
      </c>
      <c r="J462" s="41" t="s">
        <v>18</v>
      </c>
      <c r="K462" s="42"/>
      <c r="L462" s="43" t="s">
        <v>19</v>
      </c>
      <c r="M462" s="38" t="n">
        <v>49638</v>
      </c>
      <c r="N462" s="44" t="n">
        <v>100</v>
      </c>
      <c r="O462" s="39" t="n">
        <v>10.9555555555556</v>
      </c>
    </row>
    <row r="463" customFormat="false" ht="15" hidden="false" customHeight="true" outlineLevel="0" collapsed="false">
      <c r="B463" s="34" t="n">
        <v>457</v>
      </c>
      <c r="C463" s="35" t="s">
        <v>930</v>
      </c>
      <c r="D463" s="36" t="s">
        <v>931</v>
      </c>
      <c r="E463" s="37" t="s">
        <v>17</v>
      </c>
      <c r="F463" s="38" t="n">
        <v>49787</v>
      </c>
      <c r="G463" s="39" t="n">
        <v>46.2786</v>
      </c>
      <c r="H463" s="40" t="n">
        <v>0.068964</v>
      </c>
      <c r="I463" s="39" t="n">
        <v>10.9851006483331</v>
      </c>
      <c r="J463" s="41" t="s">
        <v>18</v>
      </c>
      <c r="K463" s="42"/>
      <c r="L463" s="43" t="s">
        <v>19</v>
      </c>
      <c r="M463" s="38" t="n">
        <v>49787</v>
      </c>
      <c r="N463" s="44" t="n">
        <v>100</v>
      </c>
      <c r="O463" s="39" t="n">
        <v>11.3638888888889</v>
      </c>
    </row>
    <row r="464" customFormat="false" ht="15" hidden="false" customHeight="true" outlineLevel="0" collapsed="false">
      <c r="B464" s="34" t="n">
        <v>458</v>
      </c>
      <c r="C464" s="35" t="s">
        <v>932</v>
      </c>
      <c r="D464" s="36" t="s">
        <v>933</v>
      </c>
      <c r="E464" s="37" t="s">
        <v>17</v>
      </c>
      <c r="F464" s="38" t="n">
        <v>49820</v>
      </c>
      <c r="G464" s="39" t="n">
        <v>45.9919</v>
      </c>
      <c r="H464" s="40" t="n">
        <v>0.068964</v>
      </c>
      <c r="I464" s="39" t="n">
        <v>11.0737118244257</v>
      </c>
      <c r="J464" s="41" t="s">
        <v>18</v>
      </c>
      <c r="K464" s="42"/>
      <c r="L464" s="43" t="s">
        <v>19</v>
      </c>
      <c r="M464" s="38" t="n">
        <v>49820</v>
      </c>
      <c r="N464" s="44" t="n">
        <v>100</v>
      </c>
      <c r="O464" s="39" t="n">
        <v>11.4555555555556</v>
      </c>
    </row>
    <row r="465" customFormat="false" ht="15" hidden="false" customHeight="true" outlineLevel="0" collapsed="false">
      <c r="B465" s="34" t="n">
        <v>459</v>
      </c>
      <c r="C465" s="35" t="s">
        <v>934</v>
      </c>
      <c r="D465" s="36" t="s">
        <v>935</v>
      </c>
      <c r="E465" s="37" t="s">
        <v>17</v>
      </c>
      <c r="F465" s="38" t="n">
        <v>49970</v>
      </c>
      <c r="G465" s="39" t="n">
        <v>44.735</v>
      </c>
      <c r="H465" s="40" t="n">
        <v>0.068966</v>
      </c>
      <c r="I465" s="39" t="n">
        <v>11.4684232499605</v>
      </c>
      <c r="J465" s="41" t="s">
        <v>18</v>
      </c>
      <c r="K465" s="42"/>
      <c r="L465" s="43" t="s">
        <v>19</v>
      </c>
      <c r="M465" s="38" t="n">
        <v>49970</v>
      </c>
      <c r="N465" s="44" t="n">
        <v>100</v>
      </c>
      <c r="O465" s="39" t="n">
        <v>11.8638888888889</v>
      </c>
    </row>
    <row r="466" customFormat="false" ht="15" hidden="false" customHeight="true" outlineLevel="0" collapsed="false">
      <c r="B466" s="34" t="n">
        <v>460</v>
      </c>
      <c r="C466" s="35" t="s">
        <v>936</v>
      </c>
      <c r="D466" s="36" t="s">
        <v>937</v>
      </c>
      <c r="E466" s="37" t="s">
        <v>17</v>
      </c>
      <c r="F466" s="38" t="n">
        <v>50004</v>
      </c>
      <c r="G466" s="39" t="n">
        <v>44.4578</v>
      </c>
      <c r="H466" s="40" t="n">
        <v>0.068966</v>
      </c>
      <c r="I466" s="39" t="n">
        <v>11.5570343403957</v>
      </c>
      <c r="J466" s="41" t="s">
        <v>18</v>
      </c>
      <c r="K466" s="42"/>
      <c r="L466" s="43" t="s">
        <v>19</v>
      </c>
      <c r="M466" s="38" t="n">
        <v>50004</v>
      </c>
      <c r="N466" s="44" t="n">
        <v>100</v>
      </c>
      <c r="O466" s="39" t="n">
        <v>11.9555555555556</v>
      </c>
    </row>
    <row r="467" customFormat="false" ht="15" hidden="false" customHeight="true" outlineLevel="0" collapsed="false">
      <c r="B467" s="34" t="n">
        <v>461</v>
      </c>
      <c r="C467" s="35" t="s">
        <v>938</v>
      </c>
      <c r="D467" s="36" t="s">
        <v>939</v>
      </c>
      <c r="E467" s="37" t="s">
        <v>17</v>
      </c>
      <c r="F467" s="38" t="n">
        <v>50185</v>
      </c>
      <c r="G467" s="39" t="n">
        <v>42.98</v>
      </c>
      <c r="H467" s="40" t="n">
        <v>0.068958</v>
      </c>
      <c r="I467" s="39" t="n">
        <v>12.0404141172083</v>
      </c>
      <c r="J467" s="41" t="s">
        <v>18</v>
      </c>
      <c r="K467" s="42"/>
      <c r="L467" s="43" t="s">
        <v>19</v>
      </c>
      <c r="M467" s="38" t="n">
        <v>50185</v>
      </c>
      <c r="N467" s="44" t="n">
        <v>100</v>
      </c>
      <c r="O467" s="39" t="n">
        <v>12.4555555555556</v>
      </c>
    </row>
    <row r="468" customFormat="false" ht="15" hidden="false" customHeight="true" outlineLevel="0" collapsed="false">
      <c r="B468" s="34" t="n">
        <v>462</v>
      </c>
      <c r="C468" s="35" t="s">
        <v>940</v>
      </c>
      <c r="D468" s="36" t="s">
        <v>941</v>
      </c>
      <c r="E468" s="37" t="s">
        <v>17</v>
      </c>
      <c r="F468" s="38" t="n">
        <v>50369</v>
      </c>
      <c r="G468" s="39" t="n">
        <v>41.5517</v>
      </c>
      <c r="H468" s="40" t="n">
        <v>0.06895</v>
      </c>
      <c r="I468" s="39" t="n">
        <v>12.5237976321859</v>
      </c>
      <c r="J468" s="41" t="s">
        <v>18</v>
      </c>
      <c r="K468" s="42"/>
      <c r="L468" s="43" t="s">
        <v>19</v>
      </c>
      <c r="M468" s="38" t="n">
        <v>50369</v>
      </c>
      <c r="N468" s="44" t="n">
        <v>100</v>
      </c>
      <c r="O468" s="39" t="n">
        <v>12.9555555555556</v>
      </c>
    </row>
    <row r="469" customFormat="false" ht="15" hidden="false" customHeight="true" outlineLevel="0" collapsed="false">
      <c r="B469" s="34" t="n">
        <v>463</v>
      </c>
      <c r="C469" s="35" t="s">
        <v>942</v>
      </c>
      <c r="D469" s="36" t="s">
        <v>943</v>
      </c>
      <c r="E469" s="37" t="s">
        <v>17</v>
      </c>
      <c r="F469" s="38" t="n">
        <v>50550</v>
      </c>
      <c r="G469" s="39" t="n">
        <v>40.1915</v>
      </c>
      <c r="H469" s="40" t="n">
        <v>0.068903</v>
      </c>
      <c r="I469" s="39" t="n">
        <v>13.0074300782159</v>
      </c>
      <c r="J469" s="41" t="s">
        <v>18</v>
      </c>
      <c r="K469" s="42"/>
      <c r="L469" s="43" t="s">
        <v>19</v>
      </c>
      <c r="M469" s="38" t="n">
        <v>50550</v>
      </c>
      <c r="N469" s="44" t="n">
        <v>100</v>
      </c>
      <c r="O469" s="39" t="n">
        <v>13.4555555555556</v>
      </c>
    </row>
    <row r="470" customFormat="false" ht="15" hidden="false" customHeight="true" outlineLevel="0" collapsed="false">
      <c r="B470" s="34" t="n">
        <v>464</v>
      </c>
      <c r="C470" s="35" t="s">
        <v>944</v>
      </c>
      <c r="D470" s="36" t="s">
        <v>945</v>
      </c>
      <c r="E470" s="37" t="s">
        <v>17</v>
      </c>
      <c r="F470" s="38" t="n">
        <v>50734</v>
      </c>
      <c r="G470" s="39" t="n">
        <v>38.8792</v>
      </c>
      <c r="H470" s="40" t="n">
        <v>0.068853</v>
      </c>
      <c r="I470" s="39" t="n">
        <v>13.4911040615796</v>
      </c>
      <c r="J470" s="41" t="s">
        <v>18</v>
      </c>
      <c r="K470" s="42"/>
      <c r="L470" s="43" t="s">
        <v>19</v>
      </c>
      <c r="M470" s="38" t="n">
        <v>50734</v>
      </c>
      <c r="N470" s="44" t="n">
        <v>100</v>
      </c>
      <c r="O470" s="39" t="n">
        <v>13.9555555555556</v>
      </c>
    </row>
    <row r="471" customFormat="false" ht="15" hidden="false" customHeight="true" outlineLevel="0" collapsed="false">
      <c r="B471" s="34" t="n">
        <v>465</v>
      </c>
      <c r="C471" s="35" t="s">
        <v>946</v>
      </c>
      <c r="D471" s="36" t="s">
        <v>947</v>
      </c>
      <c r="E471" s="37" t="s">
        <v>17</v>
      </c>
      <c r="F471" s="38" t="n">
        <v>50882</v>
      </c>
      <c r="G471" s="39" t="n">
        <v>37.8507</v>
      </c>
      <c r="H471" s="40" t="n">
        <v>0.068793</v>
      </c>
      <c r="I471" s="39" t="n">
        <v>13.8862504744447</v>
      </c>
      <c r="J471" s="41" t="s">
        <v>18</v>
      </c>
      <c r="K471" s="42"/>
      <c r="L471" s="43" t="s">
        <v>19</v>
      </c>
      <c r="M471" s="38" t="n">
        <v>50882</v>
      </c>
      <c r="N471" s="44" t="n">
        <v>100</v>
      </c>
      <c r="O471" s="39" t="n">
        <v>14.3638888888889</v>
      </c>
    </row>
    <row r="472" customFormat="false" ht="15" hidden="false" customHeight="true" outlineLevel="0" collapsed="false">
      <c r="B472" s="34" t="n">
        <v>466</v>
      </c>
      <c r="C472" s="35" t="s">
        <v>948</v>
      </c>
      <c r="D472" s="36" t="s">
        <v>949</v>
      </c>
      <c r="E472" s="37" t="s">
        <v>17</v>
      </c>
      <c r="F472" s="38" t="n">
        <v>50915</v>
      </c>
      <c r="G472" s="39" t="n">
        <v>37.6241</v>
      </c>
      <c r="H472" s="40" t="n">
        <v>0.068779</v>
      </c>
      <c r="I472" s="39" t="n">
        <v>13.9749635466674</v>
      </c>
      <c r="J472" s="41" t="s">
        <v>18</v>
      </c>
      <c r="K472" s="42"/>
      <c r="L472" s="43" t="s">
        <v>19</v>
      </c>
      <c r="M472" s="38" t="n">
        <v>50915</v>
      </c>
      <c r="N472" s="44" t="n">
        <v>100</v>
      </c>
      <c r="O472" s="39" t="n">
        <v>14.4555555555556</v>
      </c>
    </row>
    <row r="473" customFormat="false" ht="15" hidden="false" customHeight="true" outlineLevel="0" collapsed="false">
      <c r="B473" s="34" t="n">
        <v>467</v>
      </c>
      <c r="C473" s="35" t="s">
        <v>950</v>
      </c>
      <c r="D473" s="36" t="s">
        <v>951</v>
      </c>
      <c r="E473" s="37" t="s">
        <v>17</v>
      </c>
      <c r="F473" s="38" t="n">
        <v>51065</v>
      </c>
      <c r="G473" s="39" t="n">
        <v>36.632</v>
      </c>
      <c r="H473" s="40" t="n">
        <v>0.068717</v>
      </c>
      <c r="I473" s="39" t="n">
        <v>14.3701520206861</v>
      </c>
      <c r="J473" s="41" t="s">
        <v>18</v>
      </c>
      <c r="K473" s="42"/>
      <c r="L473" s="43" t="s">
        <v>19</v>
      </c>
      <c r="M473" s="38" t="n">
        <v>51065</v>
      </c>
      <c r="N473" s="44" t="n">
        <v>100</v>
      </c>
      <c r="O473" s="39" t="n">
        <v>14.8638888888889</v>
      </c>
    </row>
    <row r="474" customFormat="false" ht="15" hidden="false" customHeight="true" outlineLevel="0" collapsed="false">
      <c r="B474" s="34" t="n">
        <v>468</v>
      </c>
      <c r="C474" s="35" t="s">
        <v>952</v>
      </c>
      <c r="D474" s="36" t="s">
        <v>953</v>
      </c>
      <c r="E474" s="37" t="s">
        <v>17</v>
      </c>
      <c r="F474" s="38" t="n">
        <v>51099</v>
      </c>
      <c r="G474" s="39" t="n">
        <v>36.4132</v>
      </c>
      <c r="H474" s="40" t="n">
        <v>0.068703</v>
      </c>
      <c r="I474" s="39" t="n">
        <v>14.4588716268653</v>
      </c>
      <c r="J474" s="41" t="s">
        <v>18</v>
      </c>
      <c r="K474" s="42"/>
      <c r="L474" s="43" t="s">
        <v>19</v>
      </c>
      <c r="M474" s="38" t="n">
        <v>51099</v>
      </c>
      <c r="N474" s="44" t="n">
        <v>100</v>
      </c>
      <c r="O474" s="39" t="n">
        <v>14.9555555555556</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9T15:14:56Z</dcterms:modified>
  <cp:revision>0</cp:revision>
  <dc:subject/>
  <dc:title/>
</cp:coreProperties>
</file>