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250</t>
  </si>
  <si>
    <t xml:space="preserve">TB - 12/12/24 -91D</t>
  </si>
  <si>
    <t xml:space="preserve">T-Bill</t>
  </si>
  <si>
    <t xml:space="preserve">Sovereign</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X268</t>
  </si>
  <si>
    <t xml:space="preserve">TB - 03/01/25 - 91D</t>
  </si>
  <si>
    <t xml:space="preserve">IN002024X276</t>
  </si>
  <si>
    <t xml:space="preserve">TB - 09/01/25 - 91D</t>
  </si>
  <si>
    <t xml:space="preserve">IN002024Y159</t>
  </si>
  <si>
    <t xml:space="preserve">TB - 09/01/25 - 182D</t>
  </si>
  <si>
    <t xml:space="preserve">IN002023Z430</t>
  </si>
  <si>
    <t xml:space="preserve">TB - 09/01/25 - 364D</t>
  </si>
  <si>
    <t xml:space="preserve">IN002024X284</t>
  </si>
  <si>
    <t xml:space="preserve">TB - 16/01/25 - 91D</t>
  </si>
  <si>
    <t xml:space="preserve">IN002023Z448</t>
  </si>
  <si>
    <t xml:space="preserve">TB - 16/01/25 - 364D</t>
  </si>
  <si>
    <t xml:space="preserve">IN002024Y167</t>
  </si>
  <si>
    <t xml:space="preserve">TB - 17/01/25 - 182D</t>
  </si>
  <si>
    <t xml:space="preserve">IN002024X292</t>
  </si>
  <si>
    <t xml:space="preserve">TB - 23/01/25 - 91D</t>
  </si>
  <si>
    <t xml:space="preserve">IN002024Y175</t>
  </si>
  <si>
    <t xml:space="preserve">TB - 23/01/25 - 182D</t>
  </si>
  <si>
    <t xml:space="preserve">IN002023Z455</t>
  </si>
  <si>
    <t xml:space="preserve">TB - 23/01/25 - 364D</t>
  </si>
  <si>
    <t xml:space="preserve">IN002024X300</t>
  </si>
  <si>
    <t xml:space="preserve">TB - 30/01/25 - 91D</t>
  </si>
  <si>
    <t xml:space="preserve">IN002024Y183</t>
  </si>
  <si>
    <t xml:space="preserve">TB - 30/01/25 - 182D</t>
  </si>
  <si>
    <t xml:space="preserve">IN002023Z463</t>
  </si>
  <si>
    <t xml:space="preserve">TB - 30/01/25 - 364D</t>
  </si>
  <si>
    <t xml:space="preserve">IN002024X318</t>
  </si>
  <si>
    <t xml:space="preserve">TB - 06/02/25 - 91D</t>
  </si>
  <si>
    <t xml:space="preserve">IN002024Y191</t>
  </si>
  <si>
    <t xml:space="preserve">TB - 06/02/25 - 182D</t>
  </si>
  <si>
    <t xml:space="preserve">IN002023Z471</t>
  </si>
  <si>
    <t xml:space="preserve">TB - 06/02/25 - 364D</t>
  </si>
  <si>
    <t xml:space="preserve">IN002024X326</t>
  </si>
  <si>
    <t xml:space="preserve">TB - 13/02/25 - 91D</t>
  </si>
  <si>
    <t xml:space="preserve">IN002023Z489</t>
  </si>
  <si>
    <t xml:space="preserve">TB - 13/02/25 - 364D</t>
  </si>
  <si>
    <t xml:space="preserve">IN002024Y209</t>
  </si>
  <si>
    <t xml:space="preserve">TB - 14/02/25 - 182D</t>
  </si>
  <si>
    <t xml:space="preserve">IN002024Y217</t>
  </si>
  <si>
    <t xml:space="preserve">TB - 20/02/25 - 182D</t>
  </si>
  <si>
    <t xml:space="preserve">IN002023Z505</t>
  </si>
  <si>
    <t xml:space="preserve">TB - 20/02/25 - 364D</t>
  </si>
  <si>
    <t xml:space="preserve">IN002024X334</t>
  </si>
  <si>
    <t xml:space="preserve">TB - 21/02/25 - 91D</t>
  </si>
  <si>
    <t xml:space="preserve">IN002024X342</t>
  </si>
  <si>
    <t xml:space="preserve">TB - 27/02/25 - 91D</t>
  </si>
  <si>
    <t xml:space="preserve">IN002024Y225</t>
  </si>
  <si>
    <t xml:space="preserve">TB - 27/02/25 - 182D</t>
  </si>
  <si>
    <t xml:space="preserve">IN002023Z513</t>
  </si>
  <si>
    <t xml:space="preserve">TB - 27/02/25 - 364D</t>
  </si>
  <si>
    <t xml:space="preserve">IN002024X359</t>
  </si>
  <si>
    <t xml:space="preserve">TB - 06/03/25 - 91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Y258</t>
  </si>
  <si>
    <t xml:space="preserve">TB - 04/04/25 - 182D</t>
  </si>
  <si>
    <t xml:space="preserve">IN002024Y266</t>
  </si>
  <si>
    <t xml:space="preserve">TB - 10/04/25 - 182D</t>
  </si>
  <si>
    <t xml:space="preserve">IN002024Z024</t>
  </si>
  <si>
    <t xml:space="preserve">TB - 11/04/25 - 364D</t>
  </si>
  <si>
    <t xml:space="preserve">IN002024Y274</t>
  </si>
  <si>
    <t xml:space="preserve">TB - 17/04/25 - 182D</t>
  </si>
  <si>
    <t xml:space="preserve">IN002024Z032</t>
  </si>
  <si>
    <t xml:space="preserve">TB - 18/04/25 - 364D</t>
  </si>
  <si>
    <t xml:space="preserve">IN002024Y282</t>
  </si>
  <si>
    <t xml:space="preserve">TB - 24/04/25 - 182D</t>
  </si>
  <si>
    <t xml:space="preserve">IN002024Z040</t>
  </si>
  <si>
    <t xml:space="preserve">TB - 24/04/25 - 364D</t>
  </si>
  <si>
    <t xml:space="preserve">IN002024Y290</t>
  </si>
  <si>
    <t xml:space="preserve">TB - 01/05/25 - 182D</t>
  </si>
  <si>
    <t xml:space="preserve">IN002024Z057</t>
  </si>
  <si>
    <t xml:space="preserve">TB - 02/05/25 - 364D</t>
  </si>
  <si>
    <t xml:space="preserve">IN002024Y308</t>
  </si>
  <si>
    <t xml:space="preserve">TB - 08/05/25 - 182D</t>
  </si>
  <si>
    <t xml:space="preserve">IN002024Z065</t>
  </si>
  <si>
    <t xml:space="preserve">TB - 08/05/25 - 364D</t>
  </si>
  <si>
    <t xml:space="preserve">IN002024Y316</t>
  </si>
  <si>
    <t xml:space="preserve">TB - 15/05/25 - 182D</t>
  </si>
  <si>
    <t xml:space="preserve">IN002024Z073</t>
  </si>
  <si>
    <t xml:space="preserve">TB - 15/05/25 - 364D</t>
  </si>
  <si>
    <t xml:space="preserve">IN002024Y324</t>
  </si>
  <si>
    <t xml:space="preserve">TB - 23/05/25 - 182D</t>
  </si>
  <si>
    <t xml:space="preserve">IN002024Z081</t>
  </si>
  <si>
    <t xml:space="preserve">TB - 23/05/25 - 364D</t>
  </si>
  <si>
    <t xml:space="preserve">IN002024Y332</t>
  </si>
  <si>
    <t xml:space="preserve">TB - 29/05/25 - 182D</t>
  </si>
  <si>
    <t xml:space="preserve">IN002024Z099</t>
  </si>
  <si>
    <t xml:space="preserve">TB - 29/05/25 - 364D</t>
  </si>
  <si>
    <t xml:space="preserve">IN002024Y340</t>
  </si>
  <si>
    <t xml:space="preserve">TB - 05/06/25 - 182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IN002024Z255</t>
  </si>
  <si>
    <t xml:space="preserve">TB - 03/10/25 - 364D</t>
  </si>
  <si>
    <t xml:space="preserve">IN002024Z263</t>
  </si>
  <si>
    <t xml:space="preserve">TB - 09/10/25 - 364D</t>
  </si>
  <si>
    <t xml:space="preserve">IN002024Z271</t>
  </si>
  <si>
    <t xml:space="preserve">TB - 16/10/25 - 364D</t>
  </si>
  <si>
    <t xml:space="preserve">IN002024Z289</t>
  </si>
  <si>
    <t xml:space="preserve">TB - 23/10/25 - 364D</t>
  </si>
  <si>
    <t xml:space="preserve">IN002024Z297</t>
  </si>
  <si>
    <t xml:space="preserve">TB - 30/10/25 - 364D</t>
  </si>
  <si>
    <t xml:space="preserve">IN002024Z305</t>
  </si>
  <si>
    <t xml:space="preserve">TB - 06/11/25 - 364D</t>
  </si>
  <si>
    <t xml:space="preserve">IN002024Z313</t>
  </si>
  <si>
    <t xml:space="preserve">TB - 13/11/25 - 364D</t>
  </si>
  <si>
    <t xml:space="preserve">IN002024Z321</t>
  </si>
  <si>
    <t xml:space="preserve">TB - 21/11/25 - 364D</t>
  </si>
  <si>
    <t xml:space="preserve">IN002024Z339</t>
  </si>
  <si>
    <t xml:space="preserve">TB - 27/11/25 - 364D</t>
  </si>
  <si>
    <t xml:space="preserve">IN002024Z347</t>
  </si>
  <si>
    <t xml:space="preserve">TB - 04/12/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5.26"/>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635</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638</v>
      </c>
      <c r="G7" s="32" t="n">
        <v>99.9644</v>
      </c>
      <c r="H7" s="33" t="n">
        <v>0.065</v>
      </c>
      <c r="I7" s="30" t="s">
        <v>14</v>
      </c>
      <c r="J7" s="30"/>
      <c r="K7" s="34" t="n">
        <v>100</v>
      </c>
    </row>
    <row r="8" customFormat="false" ht="14.5" hidden="false" customHeight="false" outlineLevel="0" collapsed="false">
      <c r="B8" s="35" t="n">
        <v>2</v>
      </c>
      <c r="C8" s="36" t="s">
        <v>15</v>
      </c>
      <c r="D8" s="36" t="s">
        <v>16</v>
      </c>
      <c r="E8" s="36" t="s">
        <v>13</v>
      </c>
      <c r="F8" s="37" t="n">
        <v>45638</v>
      </c>
      <c r="G8" s="38" t="n">
        <v>99.9644</v>
      </c>
      <c r="H8" s="39" t="n">
        <v>0.065</v>
      </c>
      <c r="I8" s="36" t="s">
        <v>14</v>
      </c>
      <c r="J8" s="36"/>
      <c r="K8" s="40" t="n">
        <v>100</v>
      </c>
    </row>
    <row r="9" customFormat="false" ht="14.5" hidden="false" customHeight="false" outlineLevel="0" collapsed="false">
      <c r="B9" s="35" t="n">
        <v>3</v>
      </c>
      <c r="C9" s="36" t="s">
        <v>17</v>
      </c>
      <c r="D9" s="36" t="s">
        <v>18</v>
      </c>
      <c r="E9" s="36" t="s">
        <v>13</v>
      </c>
      <c r="F9" s="37" t="n">
        <v>45638</v>
      </c>
      <c r="G9" s="38" t="n">
        <v>99.9644</v>
      </c>
      <c r="H9" s="39" t="n">
        <v>0.065</v>
      </c>
      <c r="I9" s="36" t="s">
        <v>14</v>
      </c>
      <c r="J9" s="36"/>
      <c r="K9" s="40" t="n">
        <v>100</v>
      </c>
    </row>
    <row r="10" customFormat="false" ht="14.5" hidden="false" customHeight="false" outlineLevel="0" collapsed="false">
      <c r="B10" s="35" t="n">
        <v>4</v>
      </c>
      <c r="C10" s="36" t="s">
        <v>19</v>
      </c>
      <c r="D10" s="36" t="s">
        <v>20</v>
      </c>
      <c r="E10" s="36" t="s">
        <v>13</v>
      </c>
      <c r="F10" s="37" t="n">
        <v>45645</v>
      </c>
      <c r="G10" s="38" t="n">
        <v>99.8434</v>
      </c>
      <c r="H10" s="39" t="n">
        <v>0.0636</v>
      </c>
      <c r="I10" s="36" t="s">
        <v>14</v>
      </c>
      <c r="J10" s="36"/>
      <c r="K10" s="40" t="n">
        <v>100</v>
      </c>
    </row>
    <row r="11" customFormat="false" ht="14.5" hidden="false" customHeight="false" outlineLevel="0" collapsed="false">
      <c r="B11" s="35" t="n">
        <v>5</v>
      </c>
      <c r="C11" s="36" t="s">
        <v>21</v>
      </c>
      <c r="D11" s="36" t="s">
        <v>22</v>
      </c>
      <c r="E11" s="36" t="s">
        <v>13</v>
      </c>
      <c r="F11" s="37" t="n">
        <v>45645</v>
      </c>
      <c r="G11" s="38" t="n">
        <v>99.8434</v>
      </c>
      <c r="H11" s="39" t="n">
        <v>0.0636</v>
      </c>
      <c r="I11" s="36" t="s">
        <v>14</v>
      </c>
      <c r="J11" s="36"/>
      <c r="K11" s="40" t="n">
        <v>100</v>
      </c>
    </row>
    <row r="12" customFormat="false" ht="14.5" hidden="false" customHeight="false" outlineLevel="0" collapsed="false">
      <c r="B12" s="35" t="n">
        <v>6</v>
      </c>
      <c r="C12" s="36" t="s">
        <v>23</v>
      </c>
      <c r="D12" s="36" t="s">
        <v>24</v>
      </c>
      <c r="E12" s="36" t="s">
        <v>13</v>
      </c>
      <c r="F12" s="37" t="n">
        <v>45652</v>
      </c>
      <c r="G12" s="38" t="n">
        <v>99.722</v>
      </c>
      <c r="H12" s="39" t="n">
        <v>0.0636</v>
      </c>
      <c r="I12" s="36" t="s">
        <v>14</v>
      </c>
      <c r="J12" s="36"/>
      <c r="K12" s="40" t="n">
        <v>100</v>
      </c>
    </row>
    <row r="13" customFormat="false" ht="14.5" hidden="false" customHeight="false" outlineLevel="0" collapsed="false">
      <c r="B13" s="35" t="n">
        <v>7</v>
      </c>
      <c r="C13" s="36" t="s">
        <v>25</v>
      </c>
      <c r="D13" s="36" t="s">
        <v>26</v>
      </c>
      <c r="E13" s="36" t="s">
        <v>13</v>
      </c>
      <c r="F13" s="37" t="n">
        <v>45652</v>
      </c>
      <c r="G13" s="38" t="n">
        <v>99.722</v>
      </c>
      <c r="H13" s="39" t="n">
        <v>0.0636</v>
      </c>
      <c r="I13" s="36" t="s">
        <v>14</v>
      </c>
      <c r="J13" s="36"/>
      <c r="K13" s="40" t="n">
        <v>100</v>
      </c>
    </row>
    <row r="14" customFormat="false" ht="14.5" hidden="false" customHeight="false" outlineLevel="0" collapsed="false">
      <c r="B14" s="35" t="n">
        <v>8</v>
      </c>
      <c r="C14" s="36" t="s">
        <v>27</v>
      </c>
      <c r="D14" s="36" t="s">
        <v>28</v>
      </c>
      <c r="E14" s="36" t="s">
        <v>13</v>
      </c>
      <c r="F14" s="37" t="n">
        <v>45659</v>
      </c>
      <c r="G14" s="38" t="n">
        <v>99.6015</v>
      </c>
      <c r="H14" s="39" t="n">
        <v>0.0635</v>
      </c>
      <c r="I14" s="36" t="s">
        <v>14</v>
      </c>
      <c r="J14" s="36"/>
      <c r="K14" s="40" t="n">
        <v>100</v>
      </c>
    </row>
    <row r="15" customFormat="false" ht="14.5" hidden="false" customHeight="false" outlineLevel="0" collapsed="false">
      <c r="B15" s="35" t="n">
        <v>9</v>
      </c>
      <c r="C15" s="36" t="s">
        <v>29</v>
      </c>
      <c r="D15" s="36" t="s">
        <v>30</v>
      </c>
      <c r="E15" s="36" t="s">
        <v>13</v>
      </c>
      <c r="F15" s="37" t="n">
        <v>45659</v>
      </c>
      <c r="G15" s="38" t="n">
        <v>99.6015</v>
      </c>
      <c r="H15" s="39" t="n">
        <v>0.0635</v>
      </c>
      <c r="I15" s="36" t="s">
        <v>14</v>
      </c>
      <c r="J15" s="36"/>
      <c r="K15" s="40" t="n">
        <v>100</v>
      </c>
    </row>
    <row r="16" customFormat="false" ht="14.5" hidden="false" customHeight="false" outlineLevel="0" collapsed="false">
      <c r="B16" s="35" t="n">
        <v>10</v>
      </c>
      <c r="C16" s="36" t="s">
        <v>31</v>
      </c>
      <c r="D16" s="36" t="s">
        <v>32</v>
      </c>
      <c r="E16" s="36" t="s">
        <v>13</v>
      </c>
      <c r="F16" s="37" t="n">
        <v>45660</v>
      </c>
      <c r="G16" s="38" t="n">
        <v>99.5842</v>
      </c>
      <c r="H16" s="39" t="n">
        <v>0.0635</v>
      </c>
      <c r="I16" s="36" t="s">
        <v>14</v>
      </c>
      <c r="J16" s="36"/>
      <c r="K16" s="40" t="n">
        <v>100</v>
      </c>
    </row>
    <row r="17" customFormat="false" ht="14.5" hidden="false" customHeight="false" outlineLevel="0" collapsed="false">
      <c r="B17" s="35" t="n">
        <v>11</v>
      </c>
      <c r="C17" s="36" t="s">
        <v>33</v>
      </c>
      <c r="D17" s="36" t="s">
        <v>34</v>
      </c>
      <c r="E17" s="36" t="s">
        <v>13</v>
      </c>
      <c r="F17" s="37" t="n">
        <v>45666</v>
      </c>
      <c r="G17" s="38" t="n">
        <v>99.4808</v>
      </c>
      <c r="H17" s="39" t="n">
        <v>0.0635</v>
      </c>
      <c r="I17" s="36" t="s">
        <v>14</v>
      </c>
      <c r="J17" s="36"/>
      <c r="K17" s="40" t="n">
        <v>100</v>
      </c>
    </row>
    <row r="18" customFormat="false" ht="14.5" hidden="false" customHeight="false" outlineLevel="0" collapsed="false">
      <c r="B18" s="35" t="n">
        <v>12</v>
      </c>
      <c r="C18" s="36" t="s">
        <v>35</v>
      </c>
      <c r="D18" s="36" t="s">
        <v>36</v>
      </c>
      <c r="E18" s="36" t="s">
        <v>13</v>
      </c>
      <c r="F18" s="37" t="n">
        <v>45666</v>
      </c>
      <c r="G18" s="38" t="n">
        <v>99.4808</v>
      </c>
      <c r="H18" s="39" t="n">
        <v>0.0635</v>
      </c>
      <c r="I18" s="36" t="s">
        <v>14</v>
      </c>
      <c r="J18" s="36"/>
      <c r="K18" s="40" t="n">
        <v>100</v>
      </c>
    </row>
    <row r="19" customFormat="false" ht="14.5" hidden="false" customHeight="false" outlineLevel="0" collapsed="false">
      <c r="B19" s="35" t="n">
        <v>13</v>
      </c>
      <c r="C19" s="36" t="s">
        <v>37</v>
      </c>
      <c r="D19" s="36" t="s">
        <v>38</v>
      </c>
      <c r="E19" s="36" t="s">
        <v>13</v>
      </c>
      <c r="F19" s="37" t="n">
        <v>45666</v>
      </c>
      <c r="G19" s="38" t="n">
        <v>99.4808</v>
      </c>
      <c r="H19" s="39" t="n">
        <v>0.0635</v>
      </c>
      <c r="I19" s="36" t="s">
        <v>14</v>
      </c>
      <c r="J19" s="36"/>
      <c r="K19" s="40" t="n">
        <v>100</v>
      </c>
    </row>
    <row r="20" customFormat="false" ht="14.5" hidden="false" customHeight="false" outlineLevel="0" collapsed="false">
      <c r="B20" s="35" t="n">
        <v>14</v>
      </c>
      <c r="C20" s="36" t="s">
        <v>39</v>
      </c>
      <c r="D20" s="36" t="s">
        <v>40</v>
      </c>
      <c r="E20" s="36" t="s">
        <v>13</v>
      </c>
      <c r="F20" s="37" t="n">
        <v>45673</v>
      </c>
      <c r="G20" s="38" t="n">
        <v>99.3604</v>
      </c>
      <c r="H20" s="39" t="n">
        <v>0.0635</v>
      </c>
      <c r="I20" s="36" t="s">
        <v>14</v>
      </c>
      <c r="J20" s="36"/>
      <c r="K20" s="40" t="n">
        <v>100</v>
      </c>
    </row>
    <row r="21" customFormat="false" ht="14.5" hidden="false" customHeight="false" outlineLevel="0" collapsed="false">
      <c r="B21" s="35" t="n">
        <v>15</v>
      </c>
      <c r="C21" s="36" t="s">
        <v>41</v>
      </c>
      <c r="D21" s="36" t="s">
        <v>42</v>
      </c>
      <c r="E21" s="36" t="s">
        <v>13</v>
      </c>
      <c r="F21" s="37" t="n">
        <v>45673</v>
      </c>
      <c r="G21" s="38" t="n">
        <v>99.3604</v>
      </c>
      <c r="H21" s="39" t="n">
        <v>0.0635</v>
      </c>
      <c r="I21" s="36" t="s">
        <v>14</v>
      </c>
      <c r="J21" s="36"/>
      <c r="K21" s="40" t="n">
        <v>100</v>
      </c>
    </row>
    <row r="22" customFormat="false" ht="14.5" hidden="false" customHeight="false" outlineLevel="0" collapsed="false">
      <c r="B22" s="35" t="n">
        <v>16</v>
      </c>
      <c r="C22" s="36" t="s">
        <v>43</v>
      </c>
      <c r="D22" s="36" t="s">
        <v>44</v>
      </c>
      <c r="E22" s="36" t="s">
        <v>13</v>
      </c>
      <c r="F22" s="37" t="n">
        <v>45674</v>
      </c>
      <c r="G22" s="38" t="n">
        <v>99.3432</v>
      </c>
      <c r="H22" s="39" t="n">
        <v>0.0635</v>
      </c>
      <c r="I22" s="36" t="s">
        <v>14</v>
      </c>
      <c r="J22" s="36"/>
      <c r="K22" s="40" t="n">
        <v>100</v>
      </c>
    </row>
    <row r="23" customFormat="false" ht="14.5" hidden="false" customHeight="false" outlineLevel="0" collapsed="false">
      <c r="B23" s="35" t="n">
        <v>17</v>
      </c>
      <c r="C23" s="36" t="s">
        <v>45</v>
      </c>
      <c r="D23" s="36" t="s">
        <v>46</v>
      </c>
      <c r="E23" s="36" t="s">
        <v>13</v>
      </c>
      <c r="F23" s="37" t="n">
        <v>45680</v>
      </c>
      <c r="G23" s="38" t="n">
        <v>99.2403</v>
      </c>
      <c r="H23" s="39" t="n">
        <v>0.0635</v>
      </c>
      <c r="I23" s="36" t="s">
        <v>14</v>
      </c>
      <c r="J23" s="36"/>
      <c r="K23" s="40" t="n">
        <v>100</v>
      </c>
    </row>
    <row r="24" customFormat="false" ht="14.5" hidden="false" customHeight="false" outlineLevel="0" collapsed="false">
      <c r="B24" s="35" t="n">
        <v>18</v>
      </c>
      <c r="C24" s="36" t="s">
        <v>47</v>
      </c>
      <c r="D24" s="36" t="s">
        <v>48</v>
      </c>
      <c r="E24" s="36" t="s">
        <v>13</v>
      </c>
      <c r="F24" s="37" t="n">
        <v>45680</v>
      </c>
      <c r="G24" s="38" t="n">
        <v>99.2332</v>
      </c>
      <c r="H24" s="39" t="n">
        <v>0.0641</v>
      </c>
      <c r="I24" s="36" t="s">
        <v>14</v>
      </c>
      <c r="J24" s="36"/>
      <c r="K24" s="40" t="n">
        <v>100</v>
      </c>
    </row>
    <row r="25" customFormat="false" ht="14.5" hidden="false" customHeight="false" outlineLevel="0" collapsed="false">
      <c r="B25" s="35" t="n">
        <v>19</v>
      </c>
      <c r="C25" s="36" t="s">
        <v>49</v>
      </c>
      <c r="D25" s="36" t="s">
        <v>50</v>
      </c>
      <c r="E25" s="36" t="s">
        <v>13</v>
      </c>
      <c r="F25" s="37" t="n">
        <v>45680</v>
      </c>
      <c r="G25" s="38" t="n">
        <v>99.2403</v>
      </c>
      <c r="H25" s="39" t="n">
        <v>0.0635</v>
      </c>
      <c r="I25" s="36" t="s">
        <v>14</v>
      </c>
      <c r="J25" s="36"/>
      <c r="K25" s="40" t="n">
        <v>100</v>
      </c>
    </row>
    <row r="26" customFormat="false" ht="14.5" hidden="false" customHeight="false" outlineLevel="0" collapsed="false">
      <c r="B26" s="35" t="n">
        <v>20</v>
      </c>
      <c r="C26" s="36" t="s">
        <v>51</v>
      </c>
      <c r="D26" s="36" t="s">
        <v>52</v>
      </c>
      <c r="E26" s="36" t="s">
        <v>13</v>
      </c>
      <c r="F26" s="37" t="n">
        <v>45687</v>
      </c>
      <c r="G26" s="38" t="n">
        <v>99.1205</v>
      </c>
      <c r="H26" s="39" t="n">
        <v>0.0635</v>
      </c>
      <c r="I26" s="36" t="s">
        <v>14</v>
      </c>
      <c r="J26" s="36"/>
      <c r="K26" s="40" t="n">
        <v>100</v>
      </c>
    </row>
    <row r="27" customFormat="false" ht="14.5" hidden="false" customHeight="false" outlineLevel="0" collapsed="false">
      <c r="B27" s="35" t="n">
        <v>21</v>
      </c>
      <c r="C27" s="36" t="s">
        <v>53</v>
      </c>
      <c r="D27" s="36" t="s">
        <v>54</v>
      </c>
      <c r="E27" s="36" t="s">
        <v>13</v>
      </c>
      <c r="F27" s="37" t="n">
        <v>45687</v>
      </c>
      <c r="G27" s="38" t="n">
        <v>99.1205</v>
      </c>
      <c r="H27" s="39" t="n">
        <v>0.0635</v>
      </c>
      <c r="I27" s="36" t="s">
        <v>14</v>
      </c>
      <c r="J27" s="36"/>
      <c r="K27" s="40" t="n">
        <v>100</v>
      </c>
    </row>
    <row r="28" customFormat="false" ht="14.5" hidden="false" customHeight="false" outlineLevel="0" collapsed="false">
      <c r="B28" s="35" t="n">
        <v>22</v>
      </c>
      <c r="C28" s="36" t="s">
        <v>55</v>
      </c>
      <c r="D28" s="36" t="s">
        <v>56</v>
      </c>
      <c r="E28" s="36" t="s">
        <v>13</v>
      </c>
      <c r="F28" s="37" t="n">
        <v>45687</v>
      </c>
      <c r="G28" s="38" t="n">
        <v>99.1205</v>
      </c>
      <c r="H28" s="39" t="n">
        <v>0.0635</v>
      </c>
      <c r="I28" s="36" t="s">
        <v>14</v>
      </c>
      <c r="J28" s="36"/>
      <c r="K28" s="40" t="n">
        <v>100</v>
      </c>
    </row>
    <row r="29" customFormat="false" ht="14.5" hidden="false" customHeight="false" outlineLevel="0" collapsed="false">
      <c r="B29" s="35" t="n">
        <v>23</v>
      </c>
      <c r="C29" s="36" t="s">
        <v>57</v>
      </c>
      <c r="D29" s="36" t="s">
        <v>58</v>
      </c>
      <c r="E29" s="36" t="s">
        <v>13</v>
      </c>
      <c r="F29" s="37" t="n">
        <v>45694</v>
      </c>
      <c r="G29" s="38" t="n">
        <v>98.9933</v>
      </c>
      <c r="H29" s="39" t="n">
        <v>0.064</v>
      </c>
      <c r="I29" s="36" t="s">
        <v>14</v>
      </c>
      <c r="J29" s="36"/>
      <c r="K29" s="40" t="n">
        <v>100</v>
      </c>
    </row>
    <row r="30" customFormat="false" ht="14.5" hidden="false" customHeight="false" outlineLevel="0" collapsed="false">
      <c r="B30" s="35" t="n">
        <v>24</v>
      </c>
      <c r="C30" s="36" t="s">
        <v>59</v>
      </c>
      <c r="D30" s="36" t="s">
        <v>60</v>
      </c>
      <c r="E30" s="36" t="s">
        <v>13</v>
      </c>
      <c r="F30" s="37" t="n">
        <v>45694</v>
      </c>
      <c r="G30" s="38" t="n">
        <v>98.9933</v>
      </c>
      <c r="H30" s="39" t="n">
        <v>0.064</v>
      </c>
      <c r="I30" s="36" t="s">
        <v>14</v>
      </c>
      <c r="J30" s="36"/>
      <c r="K30" s="40" t="n">
        <v>100</v>
      </c>
    </row>
    <row r="31" customFormat="false" ht="14.5" hidden="false" customHeight="false" outlineLevel="0" collapsed="false">
      <c r="B31" s="35" t="n">
        <v>25</v>
      </c>
      <c r="C31" s="36" t="s">
        <v>61</v>
      </c>
      <c r="D31" s="36" t="s">
        <v>62</v>
      </c>
      <c r="E31" s="36" t="s">
        <v>13</v>
      </c>
      <c r="F31" s="37" t="n">
        <v>45694</v>
      </c>
      <c r="G31" s="38" t="n">
        <v>98.9933</v>
      </c>
      <c r="H31" s="39" t="n">
        <v>0.064</v>
      </c>
      <c r="I31" s="36" t="s">
        <v>14</v>
      </c>
      <c r="J31" s="36"/>
      <c r="K31" s="40" t="n">
        <v>100</v>
      </c>
    </row>
    <row r="32" customFormat="false" ht="14.5" hidden="false" customHeight="false" outlineLevel="0" collapsed="false">
      <c r="B32" s="35" t="n">
        <v>26</v>
      </c>
      <c r="C32" s="36" t="s">
        <v>63</v>
      </c>
      <c r="D32" s="36" t="s">
        <v>64</v>
      </c>
      <c r="E32" s="36" t="s">
        <v>13</v>
      </c>
      <c r="F32" s="37" t="n">
        <v>45701</v>
      </c>
      <c r="G32" s="38" t="n">
        <v>98.8731</v>
      </c>
      <c r="H32" s="39" t="n">
        <v>0.064</v>
      </c>
      <c r="I32" s="36" t="s">
        <v>14</v>
      </c>
      <c r="J32" s="36"/>
      <c r="K32" s="40" t="n">
        <v>100</v>
      </c>
    </row>
    <row r="33" customFormat="false" ht="14.5" hidden="false" customHeight="false" outlineLevel="0" collapsed="false">
      <c r="B33" s="35" t="n">
        <v>27</v>
      </c>
      <c r="C33" s="36" t="s">
        <v>65</v>
      </c>
      <c r="D33" s="36" t="s">
        <v>66</v>
      </c>
      <c r="E33" s="36" t="s">
        <v>13</v>
      </c>
      <c r="F33" s="37" t="n">
        <v>45701</v>
      </c>
      <c r="G33" s="38" t="n">
        <v>98.8731</v>
      </c>
      <c r="H33" s="39" t="n">
        <v>0.064</v>
      </c>
      <c r="I33" s="36" t="s">
        <v>14</v>
      </c>
      <c r="J33" s="36"/>
      <c r="K33" s="40" t="n">
        <v>100</v>
      </c>
    </row>
    <row r="34" customFormat="false" ht="14.5" hidden="false" customHeight="false" outlineLevel="0" collapsed="false">
      <c r="B34" s="35" t="n">
        <v>28</v>
      </c>
      <c r="C34" s="36" t="s">
        <v>67</v>
      </c>
      <c r="D34" s="36" t="s">
        <v>68</v>
      </c>
      <c r="E34" s="36" t="s">
        <v>13</v>
      </c>
      <c r="F34" s="37" t="n">
        <v>45702</v>
      </c>
      <c r="G34" s="38" t="n">
        <v>98.856</v>
      </c>
      <c r="H34" s="39" t="n">
        <v>0.064</v>
      </c>
      <c r="I34" s="36" t="s">
        <v>14</v>
      </c>
      <c r="J34" s="36"/>
      <c r="K34" s="40" t="n">
        <v>100</v>
      </c>
    </row>
    <row r="35" customFormat="false" ht="14.5" hidden="false" customHeight="false" outlineLevel="0" collapsed="false">
      <c r="B35" s="35" t="n">
        <v>29</v>
      </c>
      <c r="C35" s="36" t="s">
        <v>69</v>
      </c>
      <c r="D35" s="36" t="s">
        <v>70</v>
      </c>
      <c r="E35" s="36" t="s">
        <v>13</v>
      </c>
      <c r="F35" s="37" t="n">
        <v>45708</v>
      </c>
      <c r="G35" s="38" t="n">
        <v>98.7533</v>
      </c>
      <c r="H35" s="39" t="n">
        <v>0.064</v>
      </c>
      <c r="I35" s="36" t="s">
        <v>14</v>
      </c>
      <c r="J35" s="36"/>
      <c r="K35" s="40" t="n">
        <v>100</v>
      </c>
    </row>
    <row r="36" customFormat="false" ht="14.5" hidden="false" customHeight="false" outlineLevel="0" collapsed="false">
      <c r="B36" s="35" t="n">
        <v>30</v>
      </c>
      <c r="C36" s="36" t="s">
        <v>71</v>
      </c>
      <c r="D36" s="36" t="s">
        <v>72</v>
      </c>
      <c r="E36" s="36" t="s">
        <v>13</v>
      </c>
      <c r="F36" s="37" t="n">
        <v>45708</v>
      </c>
      <c r="G36" s="38" t="n">
        <v>98.7533</v>
      </c>
      <c r="H36" s="39" t="n">
        <v>0.064</v>
      </c>
      <c r="I36" s="36" t="s">
        <v>14</v>
      </c>
      <c r="J36" s="36"/>
      <c r="K36" s="40" t="n">
        <v>100</v>
      </c>
    </row>
    <row r="37" customFormat="false" ht="14.5" hidden="false" customHeight="false" outlineLevel="0" collapsed="false">
      <c r="B37" s="35" t="n">
        <v>31</v>
      </c>
      <c r="C37" s="36" t="s">
        <v>73</v>
      </c>
      <c r="D37" s="36" t="s">
        <v>74</v>
      </c>
      <c r="E37" s="36" t="s">
        <v>13</v>
      </c>
      <c r="F37" s="37" t="n">
        <v>45709</v>
      </c>
      <c r="G37" s="38" t="n">
        <v>98.7362</v>
      </c>
      <c r="H37" s="39" t="n">
        <v>0.064</v>
      </c>
      <c r="I37" s="36" t="s">
        <v>14</v>
      </c>
      <c r="J37" s="36"/>
      <c r="K37" s="40" t="n">
        <v>100</v>
      </c>
    </row>
    <row r="38" customFormat="false" ht="14.5" hidden="false" customHeight="false" outlineLevel="0" collapsed="false">
      <c r="B38" s="35" t="n">
        <v>32</v>
      </c>
      <c r="C38" s="36" t="s">
        <v>75</v>
      </c>
      <c r="D38" s="36" t="s">
        <v>76</v>
      </c>
      <c r="E38" s="36" t="s">
        <v>13</v>
      </c>
      <c r="F38" s="37" t="n">
        <v>45715</v>
      </c>
      <c r="G38" s="38" t="n">
        <v>98.6337</v>
      </c>
      <c r="H38" s="39" t="n">
        <v>0.064</v>
      </c>
      <c r="I38" s="36" t="s">
        <v>14</v>
      </c>
      <c r="J38" s="36"/>
      <c r="K38" s="40" t="n">
        <v>100</v>
      </c>
    </row>
    <row r="39" customFormat="false" ht="14.5" hidden="false" customHeight="false" outlineLevel="0" collapsed="false">
      <c r="B39" s="35" t="n">
        <v>33</v>
      </c>
      <c r="C39" s="36" t="s">
        <v>77</v>
      </c>
      <c r="D39" s="36" t="s">
        <v>78</v>
      </c>
      <c r="E39" s="36" t="s">
        <v>13</v>
      </c>
      <c r="F39" s="37" t="n">
        <v>45715</v>
      </c>
      <c r="G39" s="38" t="n">
        <v>98.6337</v>
      </c>
      <c r="H39" s="39" t="n">
        <v>0.064</v>
      </c>
      <c r="I39" s="36" t="s">
        <v>14</v>
      </c>
      <c r="J39" s="36"/>
      <c r="K39" s="40" t="n">
        <v>100</v>
      </c>
    </row>
    <row r="40" customFormat="false" ht="14.5" hidden="false" customHeight="false" outlineLevel="0" collapsed="false">
      <c r="B40" s="35" t="n">
        <v>34</v>
      </c>
      <c r="C40" s="36" t="s">
        <v>79</v>
      </c>
      <c r="D40" s="36" t="s">
        <v>80</v>
      </c>
      <c r="E40" s="36" t="s">
        <v>13</v>
      </c>
      <c r="F40" s="37" t="n">
        <v>45715</v>
      </c>
      <c r="G40" s="38" t="n">
        <v>98.6337</v>
      </c>
      <c r="H40" s="39" t="n">
        <v>0.064</v>
      </c>
      <c r="I40" s="36" t="s">
        <v>14</v>
      </c>
      <c r="J40" s="36"/>
      <c r="K40" s="40" t="n">
        <v>100</v>
      </c>
    </row>
    <row r="41" customFormat="false" ht="14.5" hidden="false" customHeight="false" outlineLevel="0" collapsed="false">
      <c r="B41" s="35" t="n">
        <v>35</v>
      </c>
      <c r="C41" s="36" t="s">
        <v>81</v>
      </c>
      <c r="D41" s="36" t="s">
        <v>82</v>
      </c>
      <c r="E41" s="36" t="s">
        <v>13</v>
      </c>
      <c r="F41" s="37" t="n">
        <v>45722</v>
      </c>
      <c r="G41" s="38" t="n">
        <v>98.5145</v>
      </c>
      <c r="H41" s="39" t="n">
        <v>0.064</v>
      </c>
      <c r="I41" s="36" t="s">
        <v>14</v>
      </c>
      <c r="J41" s="36"/>
      <c r="K41" s="40" t="n">
        <v>100</v>
      </c>
    </row>
    <row r="42" customFormat="false" ht="14.5" hidden="false" customHeight="false" outlineLevel="0" collapsed="false">
      <c r="B42" s="35" t="n">
        <v>36</v>
      </c>
      <c r="C42" s="36" t="s">
        <v>83</v>
      </c>
      <c r="D42" s="36" t="s">
        <v>84</v>
      </c>
      <c r="E42" s="36" t="s">
        <v>13</v>
      </c>
      <c r="F42" s="37" t="n">
        <v>45722</v>
      </c>
      <c r="G42" s="38" t="n">
        <v>98.5145</v>
      </c>
      <c r="H42" s="39" t="n">
        <v>0.064</v>
      </c>
      <c r="I42" s="36" t="s">
        <v>14</v>
      </c>
      <c r="J42" s="36"/>
      <c r="K42" s="40" t="n">
        <v>100</v>
      </c>
    </row>
    <row r="43" customFormat="false" ht="14.5" hidden="false" customHeight="false" outlineLevel="0" collapsed="false">
      <c r="B43" s="35" t="n">
        <v>37</v>
      </c>
      <c r="C43" s="36" t="s">
        <v>85</v>
      </c>
      <c r="D43" s="36" t="s">
        <v>86</v>
      </c>
      <c r="E43" s="36" t="s">
        <v>13</v>
      </c>
      <c r="F43" s="37" t="n">
        <v>45722</v>
      </c>
      <c r="G43" s="38" t="n">
        <v>98.5145</v>
      </c>
      <c r="H43" s="39" t="n">
        <v>0.064</v>
      </c>
      <c r="I43" s="36" t="s">
        <v>14</v>
      </c>
      <c r="J43" s="36"/>
      <c r="K43" s="40" t="n">
        <v>100</v>
      </c>
    </row>
    <row r="44" customFormat="false" ht="14.5" hidden="false" customHeight="false" outlineLevel="0" collapsed="false">
      <c r="B44" s="35" t="n">
        <v>38</v>
      </c>
      <c r="C44" s="36" t="s">
        <v>87</v>
      </c>
      <c r="D44" s="36" t="s">
        <v>88</v>
      </c>
      <c r="E44" s="36" t="s">
        <v>13</v>
      </c>
      <c r="F44" s="37" t="n">
        <v>45729</v>
      </c>
      <c r="G44" s="38" t="n">
        <v>98.3807</v>
      </c>
      <c r="H44" s="39" t="n">
        <v>0.0646</v>
      </c>
      <c r="I44" s="36" t="s">
        <v>14</v>
      </c>
      <c r="J44" s="36"/>
      <c r="K44" s="40" t="n">
        <v>100</v>
      </c>
    </row>
    <row r="45" customFormat="false" ht="14.5" hidden="false" customHeight="false" outlineLevel="0" collapsed="false">
      <c r="B45" s="35" t="n">
        <v>39</v>
      </c>
      <c r="C45" s="36" t="s">
        <v>89</v>
      </c>
      <c r="D45" s="36" t="s">
        <v>90</v>
      </c>
      <c r="E45" s="36" t="s">
        <v>13</v>
      </c>
      <c r="F45" s="37" t="n">
        <v>45729</v>
      </c>
      <c r="G45" s="38" t="n">
        <v>98.3807</v>
      </c>
      <c r="H45" s="39" t="n">
        <v>0.0646</v>
      </c>
      <c r="I45" s="36" t="s">
        <v>14</v>
      </c>
      <c r="J45" s="36"/>
      <c r="K45" s="40" t="n">
        <v>100</v>
      </c>
    </row>
    <row r="46" customFormat="false" ht="14.5" hidden="false" customHeight="false" outlineLevel="0" collapsed="false">
      <c r="B46" s="35" t="n">
        <v>40</v>
      </c>
      <c r="C46" s="36" t="s">
        <v>91</v>
      </c>
      <c r="D46" s="36" t="s">
        <v>92</v>
      </c>
      <c r="E46" s="36" t="s">
        <v>13</v>
      </c>
      <c r="F46" s="37" t="n">
        <v>45736</v>
      </c>
      <c r="G46" s="38" t="n">
        <v>98.2609</v>
      </c>
      <c r="H46" s="39" t="n">
        <v>0.0646</v>
      </c>
      <c r="I46" s="36" t="s">
        <v>14</v>
      </c>
      <c r="J46" s="36"/>
      <c r="K46" s="40" t="n">
        <v>100</v>
      </c>
    </row>
    <row r="47" customFormat="false" ht="14.5" hidden="false" customHeight="false" outlineLevel="0" collapsed="false">
      <c r="B47" s="35" t="n">
        <v>41</v>
      </c>
      <c r="C47" s="36" t="s">
        <v>93</v>
      </c>
      <c r="D47" s="36" t="s">
        <v>94</v>
      </c>
      <c r="E47" s="36" t="s">
        <v>13</v>
      </c>
      <c r="F47" s="37" t="n">
        <v>45743</v>
      </c>
      <c r="G47" s="38" t="n">
        <v>98.1414</v>
      </c>
      <c r="H47" s="39" t="n">
        <v>0.0646</v>
      </c>
      <c r="I47" s="36" t="s">
        <v>14</v>
      </c>
      <c r="J47" s="36"/>
      <c r="K47" s="40" t="n">
        <v>100</v>
      </c>
    </row>
    <row r="48" customFormat="false" ht="14.5" hidden="false" customHeight="false" outlineLevel="0" collapsed="false">
      <c r="B48" s="35" t="n">
        <v>42</v>
      </c>
      <c r="C48" s="36" t="s">
        <v>95</v>
      </c>
      <c r="D48" s="36" t="s">
        <v>96</v>
      </c>
      <c r="E48" s="36" t="s">
        <v>13</v>
      </c>
      <c r="F48" s="37" t="n">
        <v>45750</v>
      </c>
      <c r="G48" s="38" t="n">
        <v>98.0043</v>
      </c>
      <c r="H48" s="39" t="n">
        <v>0.0652</v>
      </c>
      <c r="I48" s="36" t="s">
        <v>14</v>
      </c>
      <c r="J48" s="36"/>
      <c r="K48" s="40" t="n">
        <v>100</v>
      </c>
    </row>
    <row r="49" customFormat="false" ht="14.5" hidden="false" customHeight="false" outlineLevel="0" collapsed="false">
      <c r="B49" s="35" t="n">
        <v>43</v>
      </c>
      <c r="C49" s="36" t="s">
        <v>97</v>
      </c>
      <c r="D49" s="36" t="s">
        <v>98</v>
      </c>
      <c r="E49" s="36" t="s">
        <v>13</v>
      </c>
      <c r="F49" s="37" t="n">
        <v>45751</v>
      </c>
      <c r="G49" s="38" t="n">
        <v>97.9871</v>
      </c>
      <c r="H49" s="39" t="n">
        <v>0.0652</v>
      </c>
      <c r="I49" s="36" t="s">
        <v>14</v>
      </c>
      <c r="J49" s="36"/>
      <c r="K49" s="40" t="n">
        <v>100</v>
      </c>
    </row>
    <row r="50" customFormat="false" ht="14.5" hidden="false" customHeight="false" outlineLevel="0" collapsed="false">
      <c r="B50" s="35" t="n">
        <v>44</v>
      </c>
      <c r="C50" s="36" t="s">
        <v>99</v>
      </c>
      <c r="D50" s="36" t="s">
        <v>100</v>
      </c>
      <c r="E50" s="36" t="s">
        <v>13</v>
      </c>
      <c r="F50" s="37" t="n">
        <v>45757</v>
      </c>
      <c r="G50" s="38" t="n">
        <v>97.8843</v>
      </c>
      <c r="H50" s="39" t="n">
        <v>0.0652</v>
      </c>
      <c r="I50" s="36" t="s">
        <v>14</v>
      </c>
      <c r="J50" s="36"/>
      <c r="K50" s="40" t="n">
        <v>100</v>
      </c>
    </row>
    <row r="51" customFormat="false" ht="14.5" hidden="false" customHeight="false" outlineLevel="0" collapsed="false">
      <c r="B51" s="35" t="n">
        <v>45</v>
      </c>
      <c r="C51" s="36" t="s">
        <v>101</v>
      </c>
      <c r="D51" s="36" t="s">
        <v>102</v>
      </c>
      <c r="E51" s="36" t="s">
        <v>13</v>
      </c>
      <c r="F51" s="37" t="n">
        <v>45758</v>
      </c>
      <c r="G51" s="38" t="n">
        <v>97.8672</v>
      </c>
      <c r="H51" s="39" t="n">
        <v>0.0652</v>
      </c>
      <c r="I51" s="36" t="s">
        <v>14</v>
      </c>
      <c r="J51" s="36"/>
      <c r="K51" s="40" t="n">
        <v>100</v>
      </c>
    </row>
    <row r="52" customFormat="false" ht="14.5" hidden="false" customHeight="false" outlineLevel="0" collapsed="false">
      <c r="B52" s="35" t="n">
        <v>46</v>
      </c>
      <c r="C52" s="36" t="s">
        <v>103</v>
      </c>
      <c r="D52" s="36" t="s">
        <v>104</v>
      </c>
      <c r="E52" s="36" t="s">
        <v>13</v>
      </c>
      <c r="F52" s="37" t="n">
        <v>45764</v>
      </c>
      <c r="G52" s="38" t="n">
        <v>97.7646</v>
      </c>
      <c r="H52" s="39" t="n">
        <v>0.0652</v>
      </c>
      <c r="I52" s="36" t="s">
        <v>14</v>
      </c>
      <c r="J52" s="36"/>
      <c r="K52" s="40" t="n">
        <v>100</v>
      </c>
    </row>
    <row r="53" customFormat="false" ht="14.5" hidden="false" customHeight="false" outlineLevel="0" collapsed="false">
      <c r="B53" s="35" t="n">
        <v>47</v>
      </c>
      <c r="C53" s="36" t="s">
        <v>105</v>
      </c>
      <c r="D53" s="36" t="s">
        <v>106</v>
      </c>
      <c r="E53" s="36" t="s">
        <v>13</v>
      </c>
      <c r="F53" s="37" t="n">
        <v>45765</v>
      </c>
      <c r="G53" s="38" t="n">
        <v>97.7476</v>
      </c>
      <c r="H53" s="39" t="n">
        <v>0.0652</v>
      </c>
      <c r="I53" s="36" t="s">
        <v>14</v>
      </c>
      <c r="J53" s="36"/>
      <c r="K53" s="40" t="n">
        <v>100</v>
      </c>
    </row>
    <row r="54" customFormat="false" ht="14.5" hidden="false" customHeight="false" outlineLevel="0" collapsed="false">
      <c r="B54" s="35" t="n">
        <v>48</v>
      </c>
      <c r="C54" s="36" t="s">
        <v>107</v>
      </c>
      <c r="D54" s="36" t="s">
        <v>108</v>
      </c>
      <c r="E54" s="36" t="s">
        <v>13</v>
      </c>
      <c r="F54" s="37" t="n">
        <v>45771</v>
      </c>
      <c r="G54" s="38" t="n">
        <v>97.6453</v>
      </c>
      <c r="H54" s="39" t="n">
        <v>0.0652</v>
      </c>
      <c r="I54" s="36" t="s">
        <v>14</v>
      </c>
      <c r="J54" s="36"/>
      <c r="K54" s="40" t="n">
        <v>100</v>
      </c>
    </row>
    <row r="55" customFormat="false" ht="14.5" hidden="false" customHeight="false" outlineLevel="0" collapsed="false">
      <c r="B55" s="35" t="n">
        <v>49</v>
      </c>
      <c r="C55" s="36" t="s">
        <v>109</v>
      </c>
      <c r="D55" s="36" t="s">
        <v>110</v>
      </c>
      <c r="E55" s="36" t="s">
        <v>13</v>
      </c>
      <c r="F55" s="37" t="n">
        <v>45771</v>
      </c>
      <c r="G55" s="38" t="n">
        <v>97.6453</v>
      </c>
      <c r="H55" s="39" t="n">
        <v>0.0652</v>
      </c>
      <c r="I55" s="36" t="s">
        <v>14</v>
      </c>
      <c r="J55" s="36"/>
      <c r="K55" s="40" t="n">
        <v>100</v>
      </c>
    </row>
    <row r="56" customFormat="false" ht="14.5" hidden="false" customHeight="false" outlineLevel="0" collapsed="false">
      <c r="B56" s="35" t="n">
        <v>50</v>
      </c>
      <c r="C56" s="36" t="s">
        <v>111</v>
      </c>
      <c r="D56" s="36" t="s">
        <v>112</v>
      </c>
      <c r="E56" s="36" t="s">
        <v>13</v>
      </c>
      <c r="F56" s="37" t="n">
        <v>45778</v>
      </c>
      <c r="G56" s="38" t="n">
        <v>97.5225</v>
      </c>
      <c r="H56" s="39" t="n">
        <v>0.0653</v>
      </c>
      <c r="I56" s="36" t="s">
        <v>14</v>
      </c>
      <c r="J56" s="36"/>
      <c r="K56" s="40" t="n">
        <v>100</v>
      </c>
    </row>
    <row r="57" customFormat="false" ht="14.5" hidden="false" customHeight="false" outlineLevel="0" collapsed="false">
      <c r="B57" s="35" t="n">
        <v>51</v>
      </c>
      <c r="C57" s="36" t="s">
        <v>113</v>
      </c>
      <c r="D57" s="36" t="s">
        <v>114</v>
      </c>
      <c r="E57" s="36" t="s">
        <v>13</v>
      </c>
      <c r="F57" s="37" t="n">
        <v>45779</v>
      </c>
      <c r="G57" s="38" t="n">
        <v>97.5055</v>
      </c>
      <c r="H57" s="39" t="n">
        <v>0.0653</v>
      </c>
      <c r="I57" s="36" t="s">
        <v>14</v>
      </c>
      <c r="J57" s="36"/>
      <c r="K57" s="40" t="n">
        <v>100</v>
      </c>
    </row>
    <row r="58" customFormat="false" ht="14.5" hidden="false" customHeight="false" outlineLevel="0" collapsed="false">
      <c r="B58" s="35" t="n">
        <v>52</v>
      </c>
      <c r="C58" s="36" t="s">
        <v>115</v>
      </c>
      <c r="D58" s="36" t="s">
        <v>116</v>
      </c>
      <c r="E58" s="36" t="s">
        <v>13</v>
      </c>
      <c r="F58" s="37" t="n">
        <v>45785</v>
      </c>
      <c r="G58" s="38" t="n">
        <v>97.4035</v>
      </c>
      <c r="H58" s="39" t="n">
        <v>0.0653</v>
      </c>
      <c r="I58" s="36" t="s">
        <v>14</v>
      </c>
      <c r="J58" s="36"/>
      <c r="K58" s="40" t="n">
        <v>100</v>
      </c>
    </row>
    <row r="59" customFormat="false" ht="14.5" hidden="false" customHeight="false" outlineLevel="0" collapsed="false">
      <c r="B59" s="35" t="n">
        <v>53</v>
      </c>
      <c r="C59" s="36" t="s">
        <v>117</v>
      </c>
      <c r="D59" s="36" t="s">
        <v>118</v>
      </c>
      <c r="E59" s="36" t="s">
        <v>13</v>
      </c>
      <c r="F59" s="37" t="n">
        <v>45785</v>
      </c>
      <c r="G59" s="38" t="n">
        <v>97.4035</v>
      </c>
      <c r="H59" s="39" t="n">
        <v>0.0653</v>
      </c>
      <c r="I59" s="36" t="s">
        <v>14</v>
      </c>
      <c r="J59" s="36"/>
      <c r="K59" s="40" t="n">
        <v>100</v>
      </c>
    </row>
    <row r="60" customFormat="false" ht="14.5" hidden="false" customHeight="false" outlineLevel="0" collapsed="false">
      <c r="B60" s="35" t="n">
        <v>54</v>
      </c>
      <c r="C60" s="36" t="s">
        <v>119</v>
      </c>
      <c r="D60" s="36" t="s">
        <v>120</v>
      </c>
      <c r="E60" s="36" t="s">
        <v>13</v>
      </c>
      <c r="F60" s="37" t="n">
        <v>45792</v>
      </c>
      <c r="G60" s="38" t="n">
        <v>97.2849</v>
      </c>
      <c r="H60" s="39" t="n">
        <v>0.0653</v>
      </c>
      <c r="I60" s="36" t="s">
        <v>14</v>
      </c>
      <c r="J60" s="36"/>
      <c r="K60" s="40" t="n">
        <v>100</v>
      </c>
    </row>
    <row r="61" customFormat="false" ht="14.5" hidden="false" customHeight="false" outlineLevel="0" collapsed="false">
      <c r="B61" s="35" t="n">
        <v>55</v>
      </c>
      <c r="C61" s="36" t="s">
        <v>121</v>
      </c>
      <c r="D61" s="36" t="s">
        <v>122</v>
      </c>
      <c r="E61" s="36" t="s">
        <v>13</v>
      </c>
      <c r="F61" s="37" t="n">
        <v>45792</v>
      </c>
      <c r="G61" s="38" t="n">
        <v>97.2849</v>
      </c>
      <c r="H61" s="39" t="n">
        <v>0.0653</v>
      </c>
      <c r="I61" s="36" t="s">
        <v>14</v>
      </c>
      <c r="J61" s="36"/>
      <c r="K61" s="40" t="n">
        <v>100</v>
      </c>
    </row>
    <row r="62" customFormat="false" ht="14.5" hidden="false" customHeight="false" outlineLevel="0" collapsed="false">
      <c r="B62" s="35" t="n">
        <v>56</v>
      </c>
      <c r="C62" s="36" t="s">
        <v>123</v>
      </c>
      <c r="D62" s="36" t="s">
        <v>124</v>
      </c>
      <c r="E62" s="36" t="s">
        <v>13</v>
      </c>
      <c r="F62" s="37" t="n">
        <v>45800</v>
      </c>
      <c r="G62" s="38" t="n">
        <v>97.1496</v>
      </c>
      <c r="H62" s="39" t="n">
        <v>0.0653</v>
      </c>
      <c r="I62" s="36" t="s">
        <v>14</v>
      </c>
      <c r="J62" s="36"/>
      <c r="K62" s="40" t="n">
        <v>100</v>
      </c>
    </row>
    <row r="63" customFormat="false" ht="14.5" hidden="false" customHeight="false" outlineLevel="0" collapsed="false">
      <c r="B63" s="35" t="n">
        <v>57</v>
      </c>
      <c r="C63" s="36" t="s">
        <v>125</v>
      </c>
      <c r="D63" s="36" t="s">
        <v>126</v>
      </c>
      <c r="E63" s="36" t="s">
        <v>13</v>
      </c>
      <c r="F63" s="37" t="n">
        <v>45800</v>
      </c>
      <c r="G63" s="38" t="n">
        <v>97.1496</v>
      </c>
      <c r="H63" s="39" t="n">
        <v>0.0653</v>
      </c>
      <c r="I63" s="36" t="s">
        <v>14</v>
      </c>
      <c r="J63" s="36"/>
      <c r="K63" s="40" t="n">
        <v>100</v>
      </c>
    </row>
    <row r="64" customFormat="false" ht="14.5" hidden="false" customHeight="false" outlineLevel="0" collapsed="false">
      <c r="B64" s="35" t="n">
        <v>58</v>
      </c>
      <c r="C64" s="36" t="s">
        <v>127</v>
      </c>
      <c r="D64" s="36" t="s">
        <v>128</v>
      </c>
      <c r="E64" s="36" t="s">
        <v>13</v>
      </c>
      <c r="F64" s="37" t="n">
        <v>45806</v>
      </c>
      <c r="G64" s="38" t="n">
        <v>97.0484</v>
      </c>
      <c r="H64" s="39" t="n">
        <v>0.0653</v>
      </c>
      <c r="I64" s="36" t="s">
        <v>14</v>
      </c>
      <c r="J64" s="36"/>
      <c r="K64" s="40" t="n">
        <v>100</v>
      </c>
    </row>
    <row r="65" customFormat="false" ht="14.5" hidden="false" customHeight="false" outlineLevel="0" collapsed="false">
      <c r="B65" s="35" t="n">
        <v>59</v>
      </c>
      <c r="C65" s="36" t="s">
        <v>129</v>
      </c>
      <c r="D65" s="36" t="s">
        <v>130</v>
      </c>
      <c r="E65" s="36" t="s">
        <v>13</v>
      </c>
      <c r="F65" s="37" t="n">
        <v>45806</v>
      </c>
      <c r="G65" s="38" t="n">
        <v>97.0484</v>
      </c>
      <c r="H65" s="39" t="n">
        <v>0.0653</v>
      </c>
      <c r="I65" s="36" t="s">
        <v>14</v>
      </c>
      <c r="J65" s="36"/>
      <c r="K65" s="40" t="n">
        <v>100</v>
      </c>
    </row>
    <row r="66" customFormat="false" ht="14.5" hidden="false" customHeight="false" outlineLevel="0" collapsed="false">
      <c r="B66" s="35" t="n">
        <v>60</v>
      </c>
      <c r="C66" s="36" t="s">
        <v>131</v>
      </c>
      <c r="D66" s="36" t="s">
        <v>132</v>
      </c>
      <c r="E66" s="36" t="s">
        <v>13</v>
      </c>
      <c r="F66" s="37" t="n">
        <v>45813</v>
      </c>
      <c r="G66" s="38" t="n">
        <v>96.9306</v>
      </c>
      <c r="H66" s="39" t="n">
        <v>0.0653</v>
      </c>
      <c r="I66" s="36" t="s">
        <v>14</v>
      </c>
      <c r="J66" s="36"/>
      <c r="K66" s="40" t="n">
        <v>100</v>
      </c>
    </row>
    <row r="67" customFormat="false" ht="14.5" hidden="false" customHeight="false" outlineLevel="0" collapsed="false">
      <c r="B67" s="35" t="n">
        <v>61</v>
      </c>
      <c r="C67" s="36" t="s">
        <v>133</v>
      </c>
      <c r="D67" s="36" t="s">
        <v>134</v>
      </c>
      <c r="E67" s="36" t="s">
        <v>13</v>
      </c>
      <c r="F67" s="37" t="n">
        <v>45813</v>
      </c>
      <c r="G67" s="38" t="n">
        <v>96.9306</v>
      </c>
      <c r="H67" s="39" t="n">
        <v>0.0653</v>
      </c>
      <c r="I67" s="36" t="s">
        <v>14</v>
      </c>
      <c r="J67" s="36"/>
      <c r="K67" s="40" t="n">
        <v>100</v>
      </c>
    </row>
    <row r="68" customFormat="false" ht="14.5" hidden="false" customHeight="false" outlineLevel="0" collapsed="false">
      <c r="B68" s="35" t="n">
        <v>62</v>
      </c>
      <c r="C68" s="36" t="s">
        <v>135</v>
      </c>
      <c r="D68" s="36" t="s">
        <v>136</v>
      </c>
      <c r="E68" s="36" t="s">
        <v>13</v>
      </c>
      <c r="F68" s="37" t="n">
        <v>45820</v>
      </c>
      <c r="G68" s="38" t="n">
        <v>96.8131</v>
      </c>
      <c r="H68" s="39" t="n">
        <v>0.0653</v>
      </c>
      <c r="I68" s="36" t="s">
        <v>14</v>
      </c>
      <c r="J68" s="36"/>
      <c r="K68" s="40" t="n">
        <v>100</v>
      </c>
    </row>
    <row r="69" customFormat="false" ht="14.5" hidden="false" customHeight="false" outlineLevel="0" collapsed="false">
      <c r="B69" s="35" t="n">
        <v>63</v>
      </c>
      <c r="C69" s="36" t="s">
        <v>137</v>
      </c>
      <c r="D69" s="36" t="s">
        <v>138</v>
      </c>
      <c r="E69" s="36" t="s">
        <v>13</v>
      </c>
      <c r="F69" s="37" t="n">
        <v>45827</v>
      </c>
      <c r="G69" s="38" t="n">
        <v>96.6958</v>
      </c>
      <c r="H69" s="39" t="n">
        <v>0.0653</v>
      </c>
      <c r="I69" s="36" t="s">
        <v>14</v>
      </c>
      <c r="J69" s="36"/>
      <c r="K69" s="40" t="n">
        <v>100</v>
      </c>
    </row>
    <row r="70" customFormat="false" ht="14.5" hidden="false" customHeight="false" outlineLevel="0" collapsed="false">
      <c r="B70" s="35" t="n">
        <v>64</v>
      </c>
      <c r="C70" s="36" t="s">
        <v>139</v>
      </c>
      <c r="D70" s="36" t="s">
        <v>140</v>
      </c>
      <c r="E70" s="36" t="s">
        <v>13</v>
      </c>
      <c r="F70" s="37" t="n">
        <v>45834</v>
      </c>
      <c r="G70" s="38" t="n">
        <v>96.5789</v>
      </c>
      <c r="H70" s="39" t="n">
        <v>0.0653</v>
      </c>
      <c r="I70" s="36" t="s">
        <v>14</v>
      </c>
      <c r="J70" s="36"/>
      <c r="K70" s="40" t="n">
        <v>100</v>
      </c>
    </row>
    <row r="71" customFormat="false" ht="14.5" hidden="false" customHeight="false" outlineLevel="0" collapsed="false">
      <c r="B71" s="35" t="n">
        <v>65</v>
      </c>
      <c r="C71" s="36" t="s">
        <v>141</v>
      </c>
      <c r="D71" s="36" t="s">
        <v>142</v>
      </c>
      <c r="E71" s="36" t="s">
        <v>13</v>
      </c>
      <c r="F71" s="37" t="n">
        <v>45841</v>
      </c>
      <c r="G71" s="38" t="n">
        <v>96.4518</v>
      </c>
      <c r="H71" s="39" t="n">
        <v>0.0655</v>
      </c>
      <c r="I71" s="36" t="s">
        <v>14</v>
      </c>
      <c r="J71" s="36"/>
      <c r="K71" s="40" t="n">
        <v>100</v>
      </c>
    </row>
    <row r="72" customFormat="false" ht="14.5" hidden="false" customHeight="false" outlineLevel="0" collapsed="false">
      <c r="B72" s="35" t="n">
        <v>66</v>
      </c>
      <c r="C72" s="36" t="s">
        <v>143</v>
      </c>
      <c r="D72" s="36" t="s">
        <v>144</v>
      </c>
      <c r="E72" s="36" t="s">
        <v>13</v>
      </c>
      <c r="F72" s="37" t="n">
        <v>45848</v>
      </c>
      <c r="G72" s="38" t="n">
        <v>96.335</v>
      </c>
      <c r="H72" s="39" t="n">
        <v>0.0655</v>
      </c>
      <c r="I72" s="36" t="s">
        <v>14</v>
      </c>
      <c r="J72" s="36"/>
      <c r="K72" s="40" t="n">
        <v>100</v>
      </c>
    </row>
    <row r="73" customFormat="false" ht="14.5" hidden="false" customHeight="false" outlineLevel="0" collapsed="false">
      <c r="B73" s="35" t="n">
        <v>67</v>
      </c>
      <c r="C73" s="36" t="s">
        <v>145</v>
      </c>
      <c r="D73" s="36" t="s">
        <v>146</v>
      </c>
      <c r="E73" s="36" t="s">
        <v>13</v>
      </c>
      <c r="F73" s="37" t="n">
        <v>45856</v>
      </c>
      <c r="G73" s="38" t="n">
        <v>96.202</v>
      </c>
      <c r="H73" s="39" t="n">
        <v>0.0655</v>
      </c>
      <c r="I73" s="36" t="s">
        <v>14</v>
      </c>
      <c r="J73" s="36"/>
      <c r="K73" s="40" t="n">
        <v>100</v>
      </c>
    </row>
    <row r="74" customFormat="false" ht="14.5" hidden="false" customHeight="false" outlineLevel="0" collapsed="false">
      <c r="B74" s="35" t="n">
        <v>68</v>
      </c>
      <c r="C74" s="36" t="s">
        <v>147</v>
      </c>
      <c r="D74" s="36" t="s">
        <v>148</v>
      </c>
      <c r="E74" s="36" t="s">
        <v>13</v>
      </c>
      <c r="F74" s="37" t="n">
        <v>45862</v>
      </c>
      <c r="G74" s="38" t="n">
        <v>96.1025</v>
      </c>
      <c r="H74" s="39" t="n">
        <v>0.0655</v>
      </c>
      <c r="I74" s="36" t="s">
        <v>14</v>
      </c>
      <c r="J74" s="36"/>
      <c r="K74" s="40" t="n">
        <v>100</v>
      </c>
    </row>
    <row r="75" customFormat="false" ht="14.5" hidden="false" customHeight="false" outlineLevel="0" collapsed="false">
      <c r="B75" s="35" t="n">
        <v>69</v>
      </c>
      <c r="C75" s="36" t="s">
        <v>149</v>
      </c>
      <c r="D75" s="36" t="s">
        <v>150</v>
      </c>
      <c r="E75" s="36" t="s">
        <v>13</v>
      </c>
      <c r="F75" s="37" t="n">
        <v>45869</v>
      </c>
      <c r="G75" s="38" t="n">
        <v>95.9866</v>
      </c>
      <c r="H75" s="39" t="n">
        <v>0.0655</v>
      </c>
      <c r="I75" s="36" t="s">
        <v>14</v>
      </c>
      <c r="J75" s="36"/>
      <c r="K75" s="40" t="n">
        <v>100</v>
      </c>
    </row>
    <row r="76" customFormat="false" ht="14.5" hidden="false" customHeight="false" outlineLevel="0" collapsed="false">
      <c r="B76" s="35" t="n">
        <v>70</v>
      </c>
      <c r="C76" s="36" t="s">
        <v>151</v>
      </c>
      <c r="D76" s="36" t="s">
        <v>152</v>
      </c>
      <c r="E76" s="36" t="s">
        <v>13</v>
      </c>
      <c r="F76" s="37" t="n">
        <v>45876</v>
      </c>
      <c r="G76" s="38" t="n">
        <v>95.871</v>
      </c>
      <c r="H76" s="39" t="n">
        <v>0.0655</v>
      </c>
      <c r="I76" s="36" t="s">
        <v>14</v>
      </c>
      <c r="J76" s="36"/>
      <c r="K76" s="40" t="n">
        <v>100</v>
      </c>
    </row>
    <row r="77" customFormat="false" ht="14.5" hidden="false" customHeight="false" outlineLevel="0" collapsed="false">
      <c r="B77" s="35" t="n">
        <v>71</v>
      </c>
      <c r="C77" s="36" t="s">
        <v>153</v>
      </c>
      <c r="D77" s="36" t="s">
        <v>154</v>
      </c>
      <c r="E77" s="36" t="s">
        <v>13</v>
      </c>
      <c r="F77" s="37" t="n">
        <v>45884</v>
      </c>
      <c r="G77" s="38" t="n">
        <v>95.7392</v>
      </c>
      <c r="H77" s="39" t="n">
        <v>0.0655</v>
      </c>
      <c r="I77" s="36" t="s">
        <v>14</v>
      </c>
      <c r="J77" s="36"/>
      <c r="K77" s="40" t="n">
        <v>100</v>
      </c>
    </row>
    <row r="78" customFormat="false" ht="14.5" hidden="false" customHeight="false" outlineLevel="0" collapsed="false">
      <c r="B78" s="35" t="n">
        <v>72</v>
      </c>
      <c r="C78" s="36" t="s">
        <v>155</v>
      </c>
      <c r="D78" s="36" t="s">
        <v>156</v>
      </c>
      <c r="E78" s="36" t="s">
        <v>13</v>
      </c>
      <c r="F78" s="37" t="n">
        <v>45890</v>
      </c>
      <c r="G78" s="38" t="n">
        <v>95.6406</v>
      </c>
      <c r="H78" s="39" t="n">
        <v>0.0655</v>
      </c>
      <c r="I78" s="36" t="s">
        <v>14</v>
      </c>
      <c r="J78" s="36"/>
      <c r="K78" s="40" t="n">
        <v>100</v>
      </c>
    </row>
    <row r="79" customFormat="false" ht="14.5" hidden="false" customHeight="false" outlineLevel="0" collapsed="false">
      <c r="B79" s="35" t="n">
        <v>73</v>
      </c>
      <c r="C79" s="36" t="s">
        <v>157</v>
      </c>
      <c r="D79" s="36" t="s">
        <v>158</v>
      </c>
      <c r="E79" s="36" t="s">
        <v>13</v>
      </c>
      <c r="F79" s="37" t="n">
        <v>45897</v>
      </c>
      <c r="G79" s="38" t="n">
        <v>95.5259</v>
      </c>
      <c r="H79" s="39" t="n">
        <v>0.0655</v>
      </c>
      <c r="I79" s="36" t="s">
        <v>14</v>
      </c>
      <c r="J79" s="36"/>
      <c r="K79" s="40" t="n">
        <v>100</v>
      </c>
    </row>
    <row r="80" customFormat="false" ht="14.5" hidden="false" customHeight="false" outlineLevel="0" collapsed="false">
      <c r="B80" s="35" t="n">
        <v>74</v>
      </c>
      <c r="C80" s="36" t="s">
        <v>159</v>
      </c>
      <c r="D80" s="36" t="s">
        <v>160</v>
      </c>
      <c r="E80" s="36" t="s">
        <v>13</v>
      </c>
      <c r="F80" s="37" t="n">
        <v>45904</v>
      </c>
      <c r="G80" s="38" t="n">
        <v>95.4114</v>
      </c>
      <c r="H80" s="39" t="n">
        <v>0.0655</v>
      </c>
      <c r="I80" s="36" t="s">
        <v>14</v>
      </c>
      <c r="J80" s="36"/>
      <c r="K80" s="40" t="n">
        <v>100</v>
      </c>
    </row>
    <row r="81" customFormat="false" ht="14.5" hidden="false" customHeight="false" outlineLevel="0" collapsed="false">
      <c r="B81" s="35" t="n">
        <v>75</v>
      </c>
      <c r="C81" s="36" t="s">
        <v>161</v>
      </c>
      <c r="D81" s="36" t="s">
        <v>162</v>
      </c>
      <c r="E81" s="36" t="s">
        <v>13</v>
      </c>
      <c r="F81" s="37" t="n">
        <v>45911</v>
      </c>
      <c r="G81" s="38" t="n">
        <v>95.2972</v>
      </c>
      <c r="H81" s="39" t="n">
        <v>0.0655</v>
      </c>
      <c r="I81" s="36" t="s">
        <v>14</v>
      </c>
      <c r="J81" s="36"/>
      <c r="K81" s="40" t="n">
        <v>100</v>
      </c>
    </row>
    <row r="82" customFormat="false" ht="14.5" hidden="false" customHeight="false" outlineLevel="0" collapsed="false">
      <c r="B82" s="35" t="n">
        <v>76</v>
      </c>
      <c r="C82" s="36" t="s">
        <v>163</v>
      </c>
      <c r="D82" s="36" t="s">
        <v>164</v>
      </c>
      <c r="E82" s="36" t="s">
        <v>13</v>
      </c>
      <c r="F82" s="37" t="n">
        <v>45933</v>
      </c>
      <c r="G82" s="38" t="n">
        <v>94.9473</v>
      </c>
      <c r="H82" s="39" t="n">
        <v>0.0654</v>
      </c>
      <c r="I82" s="36" t="s">
        <v>14</v>
      </c>
      <c r="J82" s="36"/>
      <c r="K82" s="40" t="n">
        <v>100</v>
      </c>
    </row>
    <row r="83" customFormat="false" ht="14.5" hidden="false" customHeight="false" outlineLevel="0" collapsed="false">
      <c r="B83" s="35" t="n">
        <v>77</v>
      </c>
      <c r="C83" s="36" t="s">
        <v>165</v>
      </c>
      <c r="D83" s="36" t="s">
        <v>166</v>
      </c>
      <c r="E83" s="36" t="s">
        <v>13</v>
      </c>
      <c r="F83" s="37" t="n">
        <v>45939</v>
      </c>
      <c r="G83" s="38" t="n">
        <v>94.8505</v>
      </c>
      <c r="H83" s="39" t="n">
        <v>0.0654</v>
      </c>
      <c r="I83" s="36" t="s">
        <v>14</v>
      </c>
      <c r="J83" s="36"/>
      <c r="K83" s="40" t="n">
        <v>100</v>
      </c>
    </row>
    <row r="84" customFormat="false" ht="14.5" hidden="false" customHeight="false" outlineLevel="0" collapsed="false">
      <c r="B84" s="35" t="n">
        <v>78</v>
      </c>
      <c r="C84" s="36" t="s">
        <v>167</v>
      </c>
      <c r="D84" s="36" t="s">
        <v>168</v>
      </c>
      <c r="E84" s="36" t="s">
        <v>13</v>
      </c>
      <c r="F84" s="37" t="n">
        <v>45946</v>
      </c>
      <c r="G84" s="38" t="n">
        <v>94.7378</v>
      </c>
      <c r="H84" s="39" t="n">
        <v>0.0654</v>
      </c>
      <c r="I84" s="36" t="s">
        <v>14</v>
      </c>
      <c r="J84" s="36"/>
      <c r="K84" s="40" t="n">
        <v>100</v>
      </c>
    </row>
    <row r="85" customFormat="false" ht="14.5" hidden="false" customHeight="false" outlineLevel="0" collapsed="false">
      <c r="B85" s="35" t="n">
        <v>79</v>
      </c>
      <c r="C85" s="36" t="s">
        <v>169</v>
      </c>
      <c r="D85" s="36" t="s">
        <v>170</v>
      </c>
      <c r="E85" s="36" t="s">
        <v>13</v>
      </c>
      <c r="F85" s="37" t="n">
        <v>45953</v>
      </c>
      <c r="G85" s="38" t="n">
        <v>94.6253</v>
      </c>
      <c r="H85" s="39" t="n">
        <v>0.0654</v>
      </c>
      <c r="I85" s="36" t="s">
        <v>14</v>
      </c>
      <c r="J85" s="36"/>
      <c r="K85" s="40" t="n">
        <v>100</v>
      </c>
    </row>
    <row r="86" customFormat="false" ht="14.5" hidden="false" customHeight="false" outlineLevel="0" collapsed="false">
      <c r="B86" s="35" t="n">
        <v>80</v>
      </c>
      <c r="C86" s="36" t="s">
        <v>171</v>
      </c>
      <c r="D86" s="36" t="s">
        <v>172</v>
      </c>
      <c r="E86" s="36" t="s">
        <v>13</v>
      </c>
      <c r="F86" s="37" t="n">
        <v>45960</v>
      </c>
      <c r="G86" s="38" t="n">
        <v>94.5132</v>
      </c>
      <c r="H86" s="39" t="n">
        <v>0.0654</v>
      </c>
      <c r="I86" s="36" t="s">
        <v>14</v>
      </c>
      <c r="J86" s="36"/>
      <c r="K86" s="40" t="n">
        <v>100</v>
      </c>
    </row>
    <row r="87" customFormat="false" ht="14.5" hidden="false" customHeight="false" outlineLevel="0" collapsed="false">
      <c r="B87" s="35" t="n">
        <v>81</v>
      </c>
      <c r="C87" s="36" t="s">
        <v>173</v>
      </c>
      <c r="D87" s="36" t="s">
        <v>174</v>
      </c>
      <c r="E87" s="36" t="s">
        <v>13</v>
      </c>
      <c r="F87" s="37" t="n">
        <v>45967</v>
      </c>
      <c r="G87" s="38" t="n">
        <v>94.4093</v>
      </c>
      <c r="H87" s="39" t="n">
        <v>0.0653</v>
      </c>
      <c r="I87" s="36" t="s">
        <v>14</v>
      </c>
      <c r="J87" s="36"/>
      <c r="K87" s="40" t="n">
        <v>100</v>
      </c>
    </row>
    <row r="88" customFormat="false" ht="14.5" hidden="false" customHeight="false" outlineLevel="0" collapsed="false">
      <c r="B88" s="35" t="n">
        <v>82</v>
      </c>
      <c r="C88" s="36" t="s">
        <v>175</v>
      </c>
      <c r="D88" s="36" t="s">
        <v>176</v>
      </c>
      <c r="E88" s="36" t="s">
        <v>13</v>
      </c>
      <c r="F88" s="37" t="n">
        <v>45974</v>
      </c>
      <c r="G88" s="38" t="n">
        <v>94.2978</v>
      </c>
      <c r="H88" s="39" t="n">
        <v>0.0653</v>
      </c>
      <c r="I88" s="36" t="s">
        <v>14</v>
      </c>
      <c r="J88" s="36"/>
      <c r="K88" s="40" t="n">
        <v>100</v>
      </c>
    </row>
    <row r="89" customFormat="false" ht="14.5" hidden="false" customHeight="false" outlineLevel="0" collapsed="false">
      <c r="B89" s="35" t="n">
        <v>83</v>
      </c>
      <c r="C89" s="36" t="s">
        <v>177</v>
      </c>
      <c r="D89" s="36" t="s">
        <v>178</v>
      </c>
      <c r="E89" s="36" t="s">
        <v>13</v>
      </c>
      <c r="F89" s="37" t="n">
        <v>45982</v>
      </c>
      <c r="G89" s="38" t="n">
        <v>94.1708</v>
      </c>
      <c r="H89" s="39" t="n">
        <v>0.0653</v>
      </c>
      <c r="I89" s="36" t="s">
        <v>14</v>
      </c>
      <c r="J89" s="36"/>
      <c r="K89" s="40" t="n">
        <v>100</v>
      </c>
    </row>
    <row r="90" customFormat="false" ht="14.5" hidden="false" customHeight="false" outlineLevel="0" collapsed="false">
      <c r="B90" s="41" t="n">
        <v>84</v>
      </c>
      <c r="C90" s="42" t="s">
        <v>179</v>
      </c>
      <c r="D90" s="42" t="s">
        <v>180</v>
      </c>
      <c r="E90" s="42" t="s">
        <v>13</v>
      </c>
      <c r="F90" s="43" t="n">
        <v>45988</v>
      </c>
      <c r="G90" s="44" t="n">
        <v>94.0757</v>
      </c>
      <c r="H90" s="45" t="n">
        <v>0.0653</v>
      </c>
      <c r="I90" s="42" t="s">
        <v>14</v>
      </c>
      <c r="J90" s="42"/>
      <c r="K90" s="46" t="n">
        <v>100</v>
      </c>
    </row>
    <row r="91" customFormat="false" ht="15" hidden="false" customHeight="false" outlineLevel="0" collapsed="false">
      <c r="B91" s="47" t="n">
        <v>85</v>
      </c>
      <c r="C91" s="48" t="s">
        <v>181</v>
      </c>
      <c r="D91" s="48" t="s">
        <v>182</v>
      </c>
      <c r="E91" s="48" t="s">
        <v>13</v>
      </c>
      <c r="F91" s="49" t="n">
        <v>45995</v>
      </c>
      <c r="G91" s="50" t="n">
        <v>93.9389</v>
      </c>
      <c r="H91" s="51" t="n">
        <v>0.0656</v>
      </c>
      <c r="I91" s="48" t="s">
        <v>14</v>
      </c>
      <c r="J91" s="48"/>
      <c r="K91" s="52" t="n">
        <v>100</v>
      </c>
    </row>
    <row r="94" customFormat="false" ht="45" hidden="false" customHeight="true" outlineLevel="0" collapsed="false">
      <c r="B94" s="53" t="s">
        <v>183</v>
      </c>
      <c r="C94" s="53"/>
      <c r="D94" s="53"/>
      <c r="E94" s="53"/>
      <c r="F94" s="53"/>
      <c r="G94" s="53"/>
      <c r="H94" s="53"/>
      <c r="I94" s="53"/>
      <c r="J94" s="53"/>
      <c r="K94" s="53"/>
      <c r="L94" s="0"/>
      <c r="M94" s="0"/>
      <c r="N94" s="0"/>
      <c r="O94" s="0"/>
    </row>
    <row r="96" customFormat="false" ht="14.5" hidden="false" customHeight="true" outlineLevel="0" collapsed="false">
      <c r="B96" s="54" t="s">
        <v>184</v>
      </c>
      <c r="C96" s="54"/>
      <c r="D96" s="54"/>
      <c r="E96" s="54"/>
      <c r="F96" s="54"/>
      <c r="G96" s="54"/>
      <c r="H96" s="54"/>
      <c r="I96" s="54"/>
      <c r="J96" s="54"/>
      <c r="K96" s="54"/>
      <c r="L96" s="0"/>
      <c r="M96" s="0"/>
      <c r="N96" s="0"/>
      <c r="O96" s="0"/>
    </row>
    <row r="97" customFormat="false" ht="14.5" hidden="false" customHeight="false" outlineLevel="0" collapsed="false">
      <c r="B97" s="54"/>
      <c r="C97" s="54"/>
      <c r="D97" s="54"/>
      <c r="E97" s="54"/>
      <c r="F97" s="54"/>
      <c r="G97" s="54"/>
      <c r="H97" s="54"/>
      <c r="I97" s="54"/>
      <c r="J97" s="54"/>
      <c r="K97" s="54"/>
    </row>
    <row r="98" customFormat="false" ht="14.5" hidden="false" customHeight="false" outlineLevel="0" collapsed="false">
      <c r="B98" s="54"/>
      <c r="C98" s="54"/>
      <c r="D98" s="54"/>
      <c r="E98" s="54"/>
      <c r="F98" s="54"/>
      <c r="G98" s="54"/>
      <c r="H98" s="54"/>
      <c r="I98" s="54"/>
      <c r="J98" s="54"/>
      <c r="K98" s="54"/>
    </row>
    <row r="99" customFormat="false" ht="14.5" hidden="false" customHeight="false" outlineLevel="0" collapsed="false">
      <c r="B99" s="54"/>
      <c r="C99" s="54"/>
      <c r="D99" s="54"/>
      <c r="E99" s="54"/>
      <c r="F99" s="54"/>
      <c r="G99" s="54"/>
      <c r="H99" s="54"/>
      <c r="I99" s="54"/>
      <c r="J99" s="54"/>
      <c r="K99" s="54"/>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sheetData>
  <mergeCells count="2">
    <mergeCell ref="B94:K94"/>
    <mergeCell ref="B96:K146"/>
  </mergeCells>
  <conditionalFormatting sqref="B7:B91">
    <cfRule type="expression" priority="2" aboveAverage="0" equalAverage="0" bottom="0" percent="0" rank="0" text="" dxfId="0">
      <formula>AND(COUNTIF($B$7:$B$91,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9T13:52:20Z</dcterms:created>
  <dc:creator>Aaditya Salve</dc:creator>
  <dc:description/>
  <dc:language>en-US</dc:language>
  <cp:lastModifiedBy>Pratik Kiran Taware</cp:lastModifiedBy>
  <dcterms:modified xsi:type="dcterms:W3CDTF">2025-01-09T13:56:23Z</dcterms:modified>
  <cp:revision>0</cp:revision>
  <dc:subject/>
  <dc:title/>
</cp:coreProperties>
</file>